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TABLA" sheetId="1" state="visible" r:id="rId2"/>
    <sheet name="Depreciación Lineal" sheetId="2" state="visible" r:id="rId3"/>
    <sheet name="Depreciación U. P." sheetId="3" state="visible" r:id="rId4"/>
    <sheet name="Depreciación S. D." sheetId="4" state="visible" r:id="rId5"/>
    <sheet name="Depreciación D. S. D." sheetId="5" state="visible" r:id="rId6"/>
    <sheet name="COMPARACION" sheetId="6" state="visible" r:id="rId7"/>
  </sheets>
  <definedNames>
    <definedName function="false" hidden="false" name="ITEM" vbProcedure="false">TABLA!$C$9:$C$15</definedName>
    <definedName function="false" hidden="false" name="_xlfn_IFERROR" vbProcedure="false"/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e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59</xdr:colOff>
                <xdr:row>6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rese Una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1</xdr:rowOff>
              </xdr:from>
              <xdr:to>
                <xdr:col>3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lor del A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lor 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3</xdr:col>
                <xdr:colOff>59</xdr:colOff>
                <xdr:row>13</xdr:row>
                <xdr:rowOff>-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sta fila pintada de color amarillo nos muestra la depreciación de los meses faltantes para un año.
Y al final encontraras la depreciación del ultimo periodo en meses que junto a esta completan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0</xdr:row>
                <xdr:rowOff>4</xdr:rowOff>
              </xdr:from>
              <xdr:to>
                <xdr:col>14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e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rese Una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1</xdr:rowOff>
              </xdr:from>
              <xdr:to>
                <xdr:col>4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lor del A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4</xdr:col>
                <xdr:colOff>21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lor 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10</xdr:rowOff>
              </xdr:from>
              <xdr:to>
                <xdr:col>3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No toque nada aqu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13</xdr:row>
                <xdr:rowOff>2</xdr:rowOff>
              </xdr:from>
              <xdr:to>
                <xdr:col>1</xdr:col>
                <xdr:colOff>62</xdr:colOff>
                <xdr:row>14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e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5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rese Una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5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e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19</xdr:colOff>
                <xdr:row>6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rese Una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39</xdr:rowOff>
              </xdr:from>
              <xdr:to>
                <xdr:col>4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9">
  <si>
    <t xml:space="preserve">TASAS DE DEPRECIACION SEGÚN LEY</t>
  </si>
  <si>
    <t xml:space="preserve">Item</t>
  </si>
  <si>
    <t xml:space="preserve">BIENES</t>
  </si>
  <si>
    <t xml:space="preserve">%</t>
  </si>
  <si>
    <t xml:space="preserve">Ganado de trabajo y reproducción; redes de pesca.</t>
  </si>
  <si>
    <t xml:space="preserve">Vehículos de transporte terrestre (excepto ferrocarriles); hornos en general.</t>
  </si>
  <si>
    <t xml:space="preserve">Maquinaria y equipo utilizados por las actividades minera, petrolera y de construcción, excepto muebles, enseres y equipos de oficina.</t>
  </si>
  <si>
    <t xml:space="preserve">Equipos de procesamiento de datos.</t>
  </si>
  <si>
    <t xml:space="preserve">Maquinaria y equipo adquirido a partir del 1.1.1991.</t>
  </si>
  <si>
    <t xml:space="preserve">Otros bienes del activo fijo.</t>
  </si>
  <si>
    <t xml:space="preserve">Inmuebles.</t>
  </si>
  <si>
    <t xml:space="preserve">              DEPRECIACION LINEAL</t>
  </si>
  <si>
    <t xml:space="preserve">Bien a Depreciar (item)</t>
  </si>
  <si>
    <t xml:space="preserve">Descripción:</t>
  </si>
  <si>
    <t xml:space="preserve">Fecha de Adquisición</t>
  </si>
  <si>
    <t xml:space="preserve">Inicio de la depreciacion</t>
  </si>
  <si>
    <t xml:space="preserve">CUADRO DE DEPRECIACION POR AÑOS</t>
  </si>
  <si>
    <t xml:space="preserve">Valor de Activo</t>
  </si>
  <si>
    <t xml:space="preserve">Valor de Desecho</t>
  </si>
  <si>
    <t xml:space="preserve">PERIODO</t>
  </si>
  <si>
    <t xml:space="preserve">COSTO DEPRECIABLE</t>
  </si>
  <si>
    <t xml:space="preserve">DEPRECIACION</t>
  </si>
  <si>
    <t xml:space="preserve">VALOR EN LIBROS</t>
  </si>
  <si>
    <t xml:space="preserve">TASA %</t>
  </si>
  <si>
    <t xml:space="preserve">ACUMULADA</t>
  </si>
  <si>
    <t xml:space="preserve">Depreciación</t>
  </si>
  <si>
    <t xml:space="preserve">ANUAL</t>
  </si>
  <si>
    <t xml:space="preserve">Vida Util</t>
  </si>
  <si>
    <t xml:space="preserve">AÑOS</t>
  </si>
  <si>
    <t xml:space="preserve">.</t>
  </si>
  <si>
    <t xml:space="preserve">Depreciación Anual</t>
  </si>
  <si>
    <t xml:space="preserve">*Recuerde que las celdas pintadas de amarilla y gris</t>
  </si>
  <si>
    <t xml:space="preserve">solo deben de modificarse</t>
  </si>
  <si>
    <t xml:space="preserve">ULTIMO PERIODO</t>
  </si>
  <si>
    <t xml:space="preserve">              DEPRECIACION UNIDADES PRODUCIDAS</t>
  </si>
  <si>
    <t xml:space="preserve">UNIDADES PRODUCIDAs</t>
  </si>
  <si>
    <t xml:space="preserve">DEPRECIACION  UNITARIA</t>
  </si>
  <si>
    <t xml:space="preserve">DEPRECIACION  X PERIODO</t>
  </si>
  <si>
    <t xml:space="preserve">DEPRECIACION ACUMULADA</t>
  </si>
  <si>
    <t xml:space="preserve">VALOR EL LIBROS</t>
  </si>
  <si>
    <t xml:space="preserve">DEPRECIACION LINEAL</t>
  </si>
  <si>
    <t xml:space="preserve">DIFERENCIA TEMPORAL</t>
  </si>
  <si>
    <t xml:space="preserve">Capacidad (Unidades, km)</t>
  </si>
  <si>
    <t xml:space="preserve">Vida Util Estimada</t>
  </si>
  <si>
    <t xml:space="preserve">METODO DE DEPRECIACION TRIBUTARIO VALIDO</t>
  </si>
  <si>
    <t xml:space="preserve">Vida Util </t>
  </si>
  <si>
    <t xml:space="preserve">Usted debe de ingresar las unidades producidas en</t>
  </si>
  <si>
    <t xml:space="preserve">la columna señala</t>
  </si>
  <si>
    <t xml:space="preserve">              DEPRECIACION SUMA DE DIGITOS</t>
  </si>
  <si>
    <t xml:space="preserve">FACTOR </t>
  </si>
  <si>
    <t xml:space="preserve">IMPORTE A DEPRECIAR</t>
  </si>
  <si>
    <t xml:space="preserve">Proporcion en Meses </t>
  </si>
  <si>
    <t xml:space="preserve">Depreciacion</t>
  </si>
  <si>
    <t xml:space="preserve">Proporcion en meses</t>
  </si>
  <si>
    <t xml:space="preserve">Denominador de Factor</t>
  </si>
  <si>
    <t xml:space="preserve">              DEPRECIACION DOBLE SALDO DECRECIENTE</t>
  </si>
  <si>
    <t xml:space="preserve">DOBLE TASA</t>
  </si>
  <si>
    <t xml:space="preserve">Doble Tasa %</t>
  </si>
  <si>
    <t xml:space="preserve">              </t>
  </si>
  <si>
    <t xml:space="preserve">COSTO</t>
  </si>
  <si>
    <t xml:space="preserve">VALOR RESIDUAL</t>
  </si>
  <si>
    <t xml:space="preserve">CUADRO COMPARATIVO - DEPRECIACIONES</t>
  </si>
  <si>
    <t xml:space="preserve">VIDA UTIL</t>
  </si>
  <si>
    <t xml:space="preserve">ALGUNOS METODOS DE DEPRECIACION</t>
  </si>
  <si>
    <t xml:space="preserve">LINEAL</t>
  </si>
  <si>
    <t xml:space="preserve">Σ DIGITOS</t>
  </si>
  <si>
    <t xml:space="preserve">DOBLE SALDO DEC.</t>
  </si>
  <si>
    <t xml:space="preserve">SALDO FIJO.</t>
  </si>
  <si>
    <t xml:space="preserve">* Estos resultados son usando las formulas financier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[$-409]m/d/yyyy"/>
    <numFmt numFmtId="168" formatCode="_ * #,##0.00_ ;_ * \-#,##0.00_ ;_ * \-??_ ;_ @_ "/>
    <numFmt numFmtId="169" formatCode="0.00%"/>
    <numFmt numFmtId="170" formatCode="0"/>
    <numFmt numFmtId="171" formatCode="&quot;S/. &quot;#,##0.00;[RED]&quot;S/. -&quot;#,##0.00"/>
    <numFmt numFmtId="172" formatCode="_ * #,##0.0000_ ;_ * \-#,##0.0000_ ;_ * \-????_ ;_ @_ "/>
    <numFmt numFmtId="173" formatCode="# ???/???"/>
    <numFmt numFmtId="174" formatCode="# ??/??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Black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b val="true"/>
      <sz val="26"/>
      <color rgb="FFFFFFFF"/>
      <name val="Arial Black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2"/>
      <color rgb="FFFF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Tahoma"/>
      <family val="2"/>
    </font>
    <font>
      <b val="true"/>
      <sz val="18"/>
      <color rgb="FFFFFFFF"/>
      <name val="Arial Black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FFFFFF"/>
      <name val="Arial Black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FF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0000"/>
      </bottom>
      <diagonal/>
    </border>
    <border diagonalUp="false" diagonalDown="false">
      <left style="thin">
        <color rgb="FFFFFFFF"/>
      </left>
      <right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 style="thin">
        <color rgb="FFFF0000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880</xdr:colOff>
      <xdr:row>14</xdr:row>
      <xdr:rowOff>47520</xdr:rowOff>
    </xdr:from>
    <xdr:to>
      <xdr:col>3</xdr:col>
      <xdr:colOff>753840</xdr:colOff>
      <xdr:row>49</xdr:row>
      <xdr:rowOff>95040</xdr:rowOff>
    </xdr:to>
    <xdr:sp>
      <xdr:nvSpPr>
        <xdr:cNvPr id="0" name="4 Abrir corchete"/>
        <xdr:cNvSpPr/>
      </xdr:nvSpPr>
      <xdr:spPr>
        <a:xfrm>
          <a:off x="3936240" y="2952720"/>
          <a:ext cx="57960" cy="6715080"/>
        </a:xfrm>
        <a:custGeom>
          <a:avLst/>
          <a:gdLst>
            <a:gd name="textAreaLeft" fmla="*/ 16920 w 57960"/>
            <a:gd name="textAreaRight" fmla="*/ 58320 w 57960"/>
            <a:gd name="textAreaTop" fmla="*/ 2160 h 6715080"/>
            <a:gd name="textAreaBottom" fmla="*/ 6712920 h 67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"/>
                <a:pt x="0" y="15"/>
              </a:cubicBezTo>
              <a:lnTo>
                <a:pt x="0" y="21585"/>
              </a:lnTo>
              <a:cubicBezTo>
                <a:pt x="0" y="2159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7</xdr:row>
      <xdr:rowOff>94680</xdr:rowOff>
    </xdr:from>
    <xdr:to>
      <xdr:col>5</xdr:col>
      <xdr:colOff>81360</xdr:colOff>
      <xdr:row>25</xdr:row>
      <xdr:rowOff>180360</xdr:rowOff>
    </xdr:to>
    <xdr:cxnSp>
      <xdr:nvCxnSpPr>
        <xdr:cNvPr id="1" name="4 Conector recto de flecha"/>
        <xdr:cNvCxnSpPr/>
      </xdr:nvCxnSpPr>
      <xdr:spPr>
        <a:xfrm flipV="1">
          <a:off x="2194200" y="3571200"/>
          <a:ext cx="2384640" cy="1610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21480</xdr:colOff>
      <xdr:row>14</xdr:row>
      <xdr:rowOff>123480</xdr:rowOff>
    </xdr:from>
    <xdr:to>
      <xdr:col>4</xdr:col>
      <xdr:colOff>50400</xdr:colOff>
      <xdr:row>49</xdr:row>
      <xdr:rowOff>123480</xdr:rowOff>
    </xdr:to>
    <xdr:sp>
      <xdr:nvSpPr>
        <xdr:cNvPr id="2" name="5 Abrir corchete"/>
        <xdr:cNvSpPr/>
      </xdr:nvSpPr>
      <xdr:spPr>
        <a:xfrm>
          <a:off x="3803040" y="3028680"/>
          <a:ext cx="110880" cy="6667560"/>
        </a:xfrm>
        <a:custGeom>
          <a:avLst/>
          <a:gdLst>
            <a:gd name="textAreaLeft" fmla="*/ 32400 w 110880"/>
            <a:gd name="textAreaRight" fmla="*/ 111240 w 110880"/>
            <a:gd name="textAreaTop" fmla="*/ 4320 h 6667560"/>
            <a:gd name="textAreaBottom" fmla="*/ 6663240 h 66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"/>
                <a:pt x="0" y="28"/>
              </a:cubicBezTo>
              <a:lnTo>
                <a:pt x="0" y="21572"/>
              </a:lnTo>
              <a:cubicBezTo>
                <a:pt x="0" y="2158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14</xdr:row>
      <xdr:rowOff>28080</xdr:rowOff>
    </xdr:from>
    <xdr:to>
      <xdr:col>3</xdr:col>
      <xdr:colOff>221040</xdr:colOff>
      <xdr:row>47</xdr:row>
      <xdr:rowOff>123480</xdr:rowOff>
    </xdr:to>
    <xdr:sp>
      <xdr:nvSpPr>
        <xdr:cNvPr id="3" name="3 Abrir corchete"/>
        <xdr:cNvSpPr/>
      </xdr:nvSpPr>
      <xdr:spPr>
        <a:xfrm>
          <a:off x="3158640" y="2933280"/>
          <a:ext cx="50760" cy="6381720"/>
        </a:xfrm>
        <a:custGeom>
          <a:avLst/>
          <a:gdLst>
            <a:gd name="textAreaLeft" fmla="*/ 14760 w 50760"/>
            <a:gd name="textAreaRight" fmla="*/ 51120 w 50760"/>
            <a:gd name="textAreaTop" fmla="*/ 1800 h 6381720"/>
            <a:gd name="textAreaBottom" fmla="*/ 6379920 h 638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"/>
                <a:pt x="0" y="13"/>
              </a:cubicBezTo>
              <a:lnTo>
                <a:pt x="0" y="21587"/>
              </a:lnTo>
              <a:cubicBezTo>
                <a:pt x="0" y="215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7"/>
    <col collapsed="false" customWidth="true" hidden="false" outlineLevel="0" max="3" min="3" style="0" width="6.13"/>
    <col collapsed="false" customWidth="true" hidden="false" outlineLevel="0" max="4" min="4" style="0" width="55.42"/>
  </cols>
  <sheetData>
    <row r="1" customFormat="false" ht="1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21" hidden="false" customHeight="true" outlineLevel="0" collapsed="false">
      <c r="C7" s="3" t="s">
        <v>0</v>
      </c>
      <c r="D7" s="3"/>
      <c r="E7" s="3"/>
    </row>
    <row r="8" customFormat="false" ht="15" hidden="false" customHeight="false" outlineLevel="0" collapsed="false">
      <c r="C8" s="4" t="s">
        <v>1</v>
      </c>
      <c r="D8" s="4" t="s">
        <v>2</v>
      </c>
      <c r="E8" s="4" t="s">
        <v>3</v>
      </c>
      <c r="G8" s="5"/>
    </row>
    <row r="9" customFormat="false" ht="21" hidden="false" customHeight="true" outlineLevel="0" collapsed="false">
      <c r="C9" s="6" t="n">
        <v>1</v>
      </c>
      <c r="D9" s="7" t="s">
        <v>4</v>
      </c>
      <c r="E9" s="8" t="n">
        <v>0.25</v>
      </c>
      <c r="G9" s="9"/>
    </row>
    <row r="10" customFormat="false" ht="30" hidden="false" customHeight="false" outlineLevel="0" collapsed="false">
      <c r="C10" s="6" t="n">
        <v>2</v>
      </c>
      <c r="D10" s="7" t="s">
        <v>5</v>
      </c>
      <c r="E10" s="8" t="n">
        <v>0.2</v>
      </c>
      <c r="G10" s="10"/>
      <c r="H10" s="11"/>
    </row>
    <row r="11" customFormat="false" ht="45" hidden="false" customHeight="false" outlineLevel="0" collapsed="false">
      <c r="C11" s="6" t="n">
        <v>3</v>
      </c>
      <c r="D11" s="7" t="s">
        <v>6</v>
      </c>
      <c r="E11" s="8" t="n">
        <v>0.2</v>
      </c>
      <c r="G11" s="12"/>
    </row>
    <row r="12" customFormat="false" ht="15" hidden="false" customHeight="false" outlineLevel="0" collapsed="false">
      <c r="C12" s="6" t="n">
        <v>4</v>
      </c>
      <c r="D12" s="7" t="s">
        <v>7</v>
      </c>
      <c r="E12" s="8" t="n">
        <v>0.25</v>
      </c>
    </row>
    <row r="13" customFormat="false" ht="15" hidden="false" customHeight="false" outlineLevel="0" collapsed="false">
      <c r="C13" s="6" t="n">
        <v>5</v>
      </c>
      <c r="D13" s="7" t="s">
        <v>8</v>
      </c>
      <c r="E13" s="8" t="n">
        <v>0.1</v>
      </c>
    </row>
    <row r="14" customFormat="false" ht="15" hidden="false" customHeight="false" outlineLevel="0" collapsed="false">
      <c r="C14" s="6" t="n">
        <v>6</v>
      </c>
      <c r="D14" s="7" t="s">
        <v>9</v>
      </c>
      <c r="E14" s="8" t="n">
        <v>0.1</v>
      </c>
    </row>
    <row r="15" customFormat="false" ht="15" hidden="false" customHeight="false" outlineLevel="0" collapsed="false">
      <c r="C15" s="6" t="n">
        <v>7</v>
      </c>
      <c r="D15" s="7" t="s">
        <v>10</v>
      </c>
      <c r="E15" s="8" t="n">
        <v>0.03</v>
      </c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: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0" min="10" style="0" width="16.56"/>
  </cols>
  <sheetData>
    <row r="1" customFormat="false" ht="1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7" customFormat="false" ht="15" hidden="false" customHeight="true" outlineLevel="0" collapsed="false">
      <c r="A7" s="14" t="s">
        <v>12</v>
      </c>
      <c r="B7" s="15" t="n">
        <v>7</v>
      </c>
    </row>
    <row r="8" customFormat="false" ht="30.75" hidden="false" customHeight="true" outlineLevel="0" collapsed="false">
      <c r="A8" s="14" t="s">
        <v>13</v>
      </c>
      <c r="B8" s="16" t="str">
        <f aca="false">+VLOOKUP(B7,TABLA!$C$9:$E$15,2,0)</f>
        <v>Inmuebles.</v>
      </c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true" outlineLevel="0" collapsed="false">
      <c r="A9" s="17" t="s">
        <v>14</v>
      </c>
      <c r="B9" s="18" t="n">
        <v>39913</v>
      </c>
    </row>
    <row r="10" customFormat="false" ht="16.5" hidden="false" customHeight="true" outlineLevel="0" collapsed="false">
      <c r="A10" s="19" t="s">
        <v>15</v>
      </c>
      <c r="B10" s="20" t="n">
        <f aca="false">+IF(DAY(B9)&lt;=14,B9-DAY(B9)+1,B9+DAY(FIN.MES(B9,0))-DAY(B9)+1)</f>
        <v>39904</v>
      </c>
      <c r="D10" s="21"/>
      <c r="F10" s="22"/>
    </row>
    <row r="11" customFormat="false" ht="15.75" hidden="false" customHeight="false" outlineLevel="0" collapsed="false">
      <c r="E11" s="23" t="s">
        <v>16</v>
      </c>
      <c r="F11" s="23"/>
      <c r="G11" s="23"/>
      <c r="H11" s="23"/>
      <c r="I11" s="23"/>
      <c r="J11" s="23"/>
    </row>
    <row r="12" customFormat="false" ht="15" hidden="false" customHeight="false" outlineLevel="0" collapsed="false">
      <c r="A12" s="17" t="s">
        <v>17</v>
      </c>
      <c r="B12" s="24" t="n">
        <v>30000</v>
      </c>
    </row>
    <row r="13" customFormat="false" ht="15.75" hidden="false" customHeight="true" outlineLevel="0" collapsed="false">
      <c r="A13" s="17" t="s">
        <v>18</v>
      </c>
      <c r="B13" s="24" t="n">
        <v>1000</v>
      </c>
      <c r="D13" s="25"/>
      <c r="E13" s="26" t="s">
        <v>19</v>
      </c>
      <c r="F13" s="27" t="s">
        <v>20</v>
      </c>
      <c r="G13" s="28" t="s">
        <v>21</v>
      </c>
      <c r="H13" s="28"/>
      <c r="I13" s="28"/>
      <c r="J13" s="29" t="s">
        <v>22</v>
      </c>
    </row>
    <row r="14" customFormat="false" ht="15" hidden="false" customHeight="false" outlineLevel="0" collapsed="false">
      <c r="E14" s="26"/>
      <c r="F14" s="27"/>
      <c r="G14" s="30" t="s">
        <v>23</v>
      </c>
      <c r="H14" s="31" t="s">
        <v>19</v>
      </c>
      <c r="I14" s="32" t="s">
        <v>24</v>
      </c>
      <c r="J14" s="29"/>
    </row>
    <row r="15" customFormat="false" ht="15" hidden="false" customHeight="false" outlineLevel="0" collapsed="false">
      <c r="A15" s="17" t="s">
        <v>25</v>
      </c>
      <c r="B15" s="33" t="n">
        <f aca="false">+VLOOKUP(B7,TABLA!$C$9:$E$15,3,0)</f>
        <v>0.03</v>
      </c>
      <c r="C15" s="34" t="s">
        <v>26</v>
      </c>
      <c r="E15" s="35" t="str">
        <f aca="false">IF(MONTH($B$10)=1,0,CONCATENATE(12-MONTH(B10)+1," Meses"))</f>
        <v>9 Meses</v>
      </c>
      <c r="F15" s="36" t="n">
        <f aca="false">IF(E15&lt;&gt;0,$B$12-$B$13,0)</f>
        <v>29000</v>
      </c>
      <c r="G15" s="37" t="n">
        <f aca="false">IF(E15=0,0,$B$15/12*(13-MONTH($B$10)))</f>
        <v>0.0225</v>
      </c>
      <c r="H15" s="36" t="n">
        <f aca="false">IF(E15&lt;&gt;0,F15*G15,"")</f>
        <v>652.5</v>
      </c>
      <c r="I15" s="36" t="n">
        <f aca="false">+H15</f>
        <v>652.5</v>
      </c>
      <c r="J15" s="36" t="n">
        <f aca="false">IF(E15&lt;&gt;0,$B$12-I15,"")</f>
        <v>29347.5</v>
      </c>
      <c r="L15" s="38"/>
    </row>
    <row r="16" customFormat="false" ht="15" hidden="false" customHeight="false" outlineLevel="0" collapsed="false">
      <c r="A16" s="17" t="s">
        <v>27</v>
      </c>
      <c r="B16" s="39" t="n">
        <f aca="false">+INT(1/B15)</f>
        <v>33</v>
      </c>
      <c r="C16" s="39" t="s">
        <v>28</v>
      </c>
    </row>
    <row r="17" customFormat="false" ht="15" hidden="false" customHeight="false" outlineLevel="0" collapsed="false">
      <c r="A17" s="40"/>
      <c r="E17" s="41" t="n">
        <f aca="false">IF(E16&lt;$B$16-1,ROW(E17)-ROW($E$16),"")</f>
        <v>1</v>
      </c>
      <c r="F17" s="42" t="n">
        <f aca="false">IF(E17&lt;&gt;"",$B$12-$B$13,0)</f>
        <v>29000</v>
      </c>
      <c r="G17" s="43" t="n">
        <f aca="false">IF(E17="","",$B$15)</f>
        <v>0.03</v>
      </c>
      <c r="H17" s="42" t="n">
        <f aca="false">IF(E17&lt;&gt;"",F17*G17,"")</f>
        <v>870</v>
      </c>
      <c r="I17" s="42" t="n">
        <f aca="false">IF(E17&lt;&gt;"",SUM($H$15:H17),0)</f>
        <v>1522.5</v>
      </c>
      <c r="J17" s="42" t="n">
        <f aca="false">IF(E17&lt;&gt;"",$B$12-I17,"")</f>
        <v>28477.5</v>
      </c>
      <c r="L17" s="25"/>
    </row>
    <row r="18" customFormat="false" ht="15" hidden="false" customHeight="false" outlineLevel="0" collapsed="false">
      <c r="A18" s="40"/>
      <c r="C18" s="0" t="s">
        <v>29</v>
      </c>
      <c r="E18" s="41" t="n">
        <f aca="false">IF(E17&lt;$B$16-1,ROW(E18)-ROW($E$16),"")</f>
        <v>2</v>
      </c>
      <c r="F18" s="42" t="n">
        <f aca="false">IF(E18&lt;&gt;"",$B$12-$B$13,0)</f>
        <v>29000</v>
      </c>
      <c r="G18" s="43" t="n">
        <f aca="false">IF(E18="","",$B$15)</f>
        <v>0.03</v>
      </c>
      <c r="H18" s="42" t="n">
        <f aca="false">IF(E18&lt;&gt;"",F18*G18,"")</f>
        <v>870</v>
      </c>
      <c r="I18" s="42" t="n">
        <f aca="false">IF(E18&lt;&gt;"",SUM($H$15:H18),0)</f>
        <v>2392.5</v>
      </c>
      <c r="J18" s="42" t="n">
        <f aca="false">IF(E18&lt;&gt;"",$B$12-I18,"")</f>
        <v>27607.5</v>
      </c>
      <c r="L18" s="25"/>
    </row>
    <row r="19" customFormat="false" ht="15" hidden="false" customHeight="false" outlineLevel="0" collapsed="false">
      <c r="A19" s="44" t="s">
        <v>30</v>
      </c>
      <c r="E19" s="41" t="n">
        <f aca="false">IF(E18&lt;$B$16-1,ROW(E19)-ROW($E$16),"")</f>
        <v>3</v>
      </c>
      <c r="F19" s="42" t="n">
        <f aca="false">IF(E19&lt;&gt;"",$B$12-$B$13,0)</f>
        <v>29000</v>
      </c>
      <c r="G19" s="43" t="n">
        <f aca="false">IF(E19="","",$B$15)</f>
        <v>0.03</v>
      </c>
      <c r="H19" s="42" t="n">
        <f aca="false">IF(E19&lt;&gt;"",F19*G19,"")</f>
        <v>870</v>
      </c>
      <c r="I19" s="42" t="n">
        <f aca="false">IF(E19&lt;&gt;"",SUM($H$15:H19),0)</f>
        <v>3262.5</v>
      </c>
      <c r="J19" s="42" t="n">
        <f aca="false">IF(E19&lt;&gt;"",$B$12-I19,"")</f>
        <v>26737.5</v>
      </c>
      <c r="L19" s="25"/>
    </row>
    <row r="20" customFormat="false" ht="15" hidden="false" customHeight="false" outlineLevel="0" collapsed="false">
      <c r="A20" s="44"/>
      <c r="E20" s="41" t="n">
        <f aca="false">IF(E19&lt;$B$16-1,ROW(E20)-ROW($E$16),"")</f>
        <v>4</v>
      </c>
      <c r="F20" s="42" t="n">
        <f aca="false">IF(E20&lt;&gt;"",$B$12-$B$13,0)</f>
        <v>29000</v>
      </c>
      <c r="G20" s="43" t="n">
        <f aca="false">IF(E20="","",$B$15)</f>
        <v>0.03</v>
      </c>
      <c r="H20" s="42" t="n">
        <f aca="false">IF(E20&lt;&gt;"",F20*G20,"")</f>
        <v>870</v>
      </c>
      <c r="I20" s="42" t="n">
        <f aca="false">IF(E20&lt;&gt;"",SUM($H$15:H20),0)</f>
        <v>4132.5</v>
      </c>
      <c r="J20" s="42" t="n">
        <f aca="false">IF(E20&lt;&gt;"",$B$12-I20,"")</f>
        <v>25867.5</v>
      </c>
      <c r="L20" s="25"/>
    </row>
    <row r="21" customFormat="false" ht="15" hidden="false" customHeight="false" outlineLevel="0" collapsed="false">
      <c r="A21" s="40"/>
      <c r="D21" s="45"/>
      <c r="E21" s="41" t="n">
        <f aca="false">IF(E20&lt;$B$16-1,ROW(E21)-ROW($E$16),"")</f>
        <v>5</v>
      </c>
      <c r="F21" s="42" t="n">
        <f aca="false">IF(E21&lt;&gt;"",$B$12-$B$13,0)</f>
        <v>29000</v>
      </c>
      <c r="G21" s="43" t="n">
        <f aca="false">IF(E21="","",$B$15)</f>
        <v>0.03</v>
      </c>
      <c r="H21" s="42" t="n">
        <f aca="false">IF(E21&lt;&gt;"",F21*G21,"")</f>
        <v>870</v>
      </c>
      <c r="I21" s="42" t="n">
        <f aca="false">IF(E21&lt;&gt;"",SUM($H$15:H21),0)</f>
        <v>5002.5</v>
      </c>
      <c r="J21" s="42" t="n">
        <f aca="false">IF(E21&lt;&gt;"",$B$12-I21,"")</f>
        <v>24997.5</v>
      </c>
    </row>
    <row r="22" customFormat="false" ht="15" hidden="false" customHeight="false" outlineLevel="0" collapsed="false">
      <c r="A22" s="40"/>
      <c r="D22" s="45"/>
      <c r="E22" s="41" t="n">
        <f aca="false">IF(E21&lt;$B$16-1,ROW(E22)-ROW($E$16),"")</f>
        <v>6</v>
      </c>
      <c r="F22" s="42" t="n">
        <f aca="false">IF(E22&lt;&gt;"",$B$12-$B$13,0)</f>
        <v>29000</v>
      </c>
      <c r="G22" s="43" t="n">
        <f aca="false">IF(E22="","",$B$15)</f>
        <v>0.03</v>
      </c>
      <c r="H22" s="42" t="n">
        <f aca="false">IF(E22&lt;&gt;"",F22*G22,"")</f>
        <v>870</v>
      </c>
      <c r="I22" s="42" t="n">
        <f aca="false">IF(E22&lt;&gt;"",SUM($H$15:H22),0)</f>
        <v>5872.5</v>
      </c>
      <c r="J22" s="42" t="n">
        <f aca="false">IF(E22&lt;&gt;"",$B$12-I22,"")</f>
        <v>24127.5</v>
      </c>
    </row>
    <row r="23" customFormat="false" ht="15" hidden="false" customHeight="false" outlineLevel="0" collapsed="false">
      <c r="A23" s="46" t="s">
        <v>31</v>
      </c>
      <c r="D23" s="45"/>
      <c r="E23" s="41" t="n">
        <f aca="false">IF(E22&lt;$B$16-1,ROW(E23)-ROW($E$16),"")</f>
        <v>7</v>
      </c>
      <c r="F23" s="42" t="n">
        <f aca="false">IF(E23&lt;&gt;"",$B$12-$B$13,0)</f>
        <v>29000</v>
      </c>
      <c r="G23" s="43" t="n">
        <f aca="false">IF(E23="","",$B$15)</f>
        <v>0.03</v>
      </c>
      <c r="H23" s="42" t="n">
        <f aca="false">IF(E23&lt;&gt;"",F23*G23,"")</f>
        <v>870</v>
      </c>
      <c r="I23" s="42" t="n">
        <f aca="false">IF(E23&lt;&gt;"",SUM($H$15:H23),0)</f>
        <v>6742.5</v>
      </c>
      <c r="J23" s="42" t="n">
        <f aca="false">IF(E23&lt;&gt;"",$B$12-I23,"")</f>
        <v>23257.5</v>
      </c>
    </row>
    <row r="24" customFormat="false" ht="15" hidden="false" customHeight="false" outlineLevel="0" collapsed="false">
      <c r="A24" s="46" t="s">
        <v>32</v>
      </c>
      <c r="D24" s="45"/>
      <c r="E24" s="41" t="n">
        <f aca="false">IF(E23&lt;$B$16-1,ROW(E24)-ROW($E$16),"")</f>
        <v>8</v>
      </c>
      <c r="F24" s="42" t="n">
        <f aca="false">IF(E24&lt;&gt;"",$B$12-$B$13,0)</f>
        <v>29000</v>
      </c>
      <c r="G24" s="43" t="n">
        <f aca="false">IF(E24="","",$B$15)</f>
        <v>0.03</v>
      </c>
      <c r="H24" s="42" t="n">
        <f aca="false">IF(E24&lt;&gt;"",F24*G24,"")</f>
        <v>870</v>
      </c>
      <c r="I24" s="42" t="n">
        <f aca="false">IF(E24&lt;&gt;"",SUM($H$15:H24),0)</f>
        <v>7612.5</v>
      </c>
      <c r="J24" s="42" t="n">
        <f aca="false">IF(E24&lt;&gt;"",$B$12-I24,"")</f>
        <v>22387.5</v>
      </c>
    </row>
    <row r="25" customFormat="false" ht="15" hidden="false" customHeight="false" outlineLevel="0" collapsed="false">
      <c r="A25" s="40"/>
      <c r="D25" s="45"/>
      <c r="E25" s="41" t="n">
        <f aca="false">IF(E24&lt;$B$16-1,ROW(E25)-ROW($E$16),"")</f>
        <v>9</v>
      </c>
      <c r="F25" s="42" t="n">
        <f aca="false">IF(E25&lt;&gt;"",$B$12-$B$13,0)</f>
        <v>29000</v>
      </c>
      <c r="G25" s="43" t="n">
        <f aca="false">IF(E25="","",$B$15)</f>
        <v>0.03</v>
      </c>
      <c r="H25" s="42" t="n">
        <f aca="false">IF(E25&lt;&gt;"",F25*G25,"")</f>
        <v>870</v>
      </c>
      <c r="I25" s="42" t="n">
        <f aca="false">IF(E25&lt;&gt;"",SUM($H$15:H25),0)</f>
        <v>8482.5</v>
      </c>
      <c r="J25" s="42" t="n">
        <f aca="false">IF(E25&lt;&gt;"",$B$12-I25,"")</f>
        <v>21517.5</v>
      </c>
    </row>
    <row r="26" customFormat="false" ht="15" hidden="false" customHeight="false" outlineLevel="0" collapsed="false">
      <c r="A26" s="40"/>
      <c r="E26" s="41" t="n">
        <f aca="false">IF(E25&lt;$B$16-1,ROW(E26)-ROW($E$16),"")</f>
        <v>10</v>
      </c>
      <c r="F26" s="42" t="n">
        <f aca="false">IF(E26&lt;&gt;"",$B$12-$B$13,0)</f>
        <v>29000</v>
      </c>
      <c r="G26" s="43" t="n">
        <f aca="false">IF(E26="","",$B$15)</f>
        <v>0.03</v>
      </c>
      <c r="H26" s="42" t="n">
        <f aca="false">IF(E26&lt;&gt;"",F26*G26,"")</f>
        <v>870</v>
      </c>
      <c r="I26" s="42" t="n">
        <f aca="false">IF(E26&lt;&gt;"",SUM($H$15:H26),0)</f>
        <v>9352.5</v>
      </c>
      <c r="J26" s="42" t="n">
        <f aca="false">IF(E26&lt;&gt;"",$B$12-I26,"")</f>
        <v>20647.5</v>
      </c>
    </row>
    <row r="27" customFormat="false" ht="15" hidden="false" customHeight="false" outlineLevel="0" collapsed="false">
      <c r="A27" s="40"/>
      <c r="E27" s="41" t="n">
        <f aca="false">IF(E26&lt;$B$16-1,ROW(E27)-ROW($E$16),"")</f>
        <v>11</v>
      </c>
      <c r="F27" s="42" t="n">
        <f aca="false">IF(E27&lt;&gt;"",$B$12-$B$13,0)</f>
        <v>29000</v>
      </c>
      <c r="G27" s="43" t="n">
        <f aca="false">IF(E27="","",$B$15)</f>
        <v>0.03</v>
      </c>
      <c r="H27" s="42" t="n">
        <f aca="false">IF(E27&lt;&gt;"",F27*G27,"")</f>
        <v>870</v>
      </c>
      <c r="I27" s="42" t="n">
        <f aca="false">IF(E27&lt;&gt;"",SUM($H$15:H27),0)</f>
        <v>10222.5</v>
      </c>
      <c r="J27" s="42" t="n">
        <f aca="false">IF(E27&lt;&gt;"",$B$12-I27,"")</f>
        <v>19777.5</v>
      </c>
    </row>
    <row r="28" customFormat="false" ht="15" hidden="false" customHeight="false" outlineLevel="0" collapsed="false">
      <c r="E28" s="41" t="n">
        <f aca="false">IF(E27&lt;$B$16-1,ROW(E28)-ROW($E$16),"")</f>
        <v>12</v>
      </c>
      <c r="F28" s="42" t="n">
        <f aca="false">IF(E28&lt;&gt;"",$B$12-$B$13,0)</f>
        <v>29000</v>
      </c>
      <c r="G28" s="43" t="n">
        <f aca="false">IF(E28="","",$B$15)</f>
        <v>0.03</v>
      </c>
      <c r="H28" s="42" t="n">
        <f aca="false">IF(E28&lt;&gt;"",F28*G28,"")</f>
        <v>870</v>
      </c>
      <c r="I28" s="42" t="n">
        <f aca="false">IF(E28&lt;&gt;"",SUM($H$15:H28),0)</f>
        <v>11092.5</v>
      </c>
      <c r="J28" s="42" t="n">
        <f aca="false">IF(E28&lt;&gt;"",$B$12-I28,"")</f>
        <v>18907.5</v>
      </c>
    </row>
    <row r="29" customFormat="false" ht="15" hidden="false" customHeight="false" outlineLevel="0" collapsed="false">
      <c r="E29" s="41" t="n">
        <f aca="false">IF(E28&lt;$B$16-1,ROW(E29)-ROW($E$16),"")</f>
        <v>13</v>
      </c>
      <c r="F29" s="42" t="n">
        <f aca="false">IF(E29&lt;&gt;"",$B$12-$B$13,0)</f>
        <v>29000</v>
      </c>
      <c r="G29" s="43" t="n">
        <f aca="false">IF(E29="","",$B$15)</f>
        <v>0.03</v>
      </c>
      <c r="H29" s="42" t="n">
        <f aca="false">IF(E29&lt;&gt;"",F29*G29,"")</f>
        <v>870</v>
      </c>
      <c r="I29" s="42" t="n">
        <f aca="false">IF(E29&lt;&gt;"",SUM($H$15:H29),0)</f>
        <v>11962.5</v>
      </c>
      <c r="J29" s="42" t="n">
        <f aca="false">IF(E29&lt;&gt;"",$B$12-I29,"")</f>
        <v>18037.5</v>
      </c>
    </row>
    <row r="30" customFormat="false" ht="15" hidden="false" customHeight="false" outlineLevel="0" collapsed="false">
      <c r="E30" s="41" t="n">
        <f aca="false">IF(E29&lt;$B$16-1,ROW(E30)-ROW($E$16),"")</f>
        <v>14</v>
      </c>
      <c r="F30" s="42" t="n">
        <f aca="false">IF(E30&lt;&gt;"",$B$12-$B$13,0)</f>
        <v>29000</v>
      </c>
      <c r="G30" s="43" t="n">
        <f aca="false">IF(E30="","",$B$15)</f>
        <v>0.03</v>
      </c>
      <c r="H30" s="42" t="n">
        <f aca="false">IF(E30&lt;&gt;"",F30*G30,"")</f>
        <v>870</v>
      </c>
      <c r="I30" s="42" t="n">
        <f aca="false">IF(E30&lt;&gt;"",SUM($H$15:H30),0)</f>
        <v>12832.5</v>
      </c>
      <c r="J30" s="42" t="n">
        <f aca="false">IF(E30&lt;&gt;"",$B$12-I30,"")</f>
        <v>17167.5</v>
      </c>
    </row>
    <row r="31" customFormat="false" ht="15" hidden="false" customHeight="false" outlineLevel="0" collapsed="false">
      <c r="E31" s="41" t="n">
        <f aca="false">IF(E30&lt;$B$16-1,ROW(E31)-ROW($E$16),"")</f>
        <v>15</v>
      </c>
      <c r="F31" s="42" t="n">
        <f aca="false">IF(E31&lt;&gt;"",$B$12-$B$13,0)</f>
        <v>29000</v>
      </c>
      <c r="G31" s="43" t="n">
        <f aca="false">IF(E31="","",$B$15)</f>
        <v>0.03</v>
      </c>
      <c r="H31" s="42" t="n">
        <f aca="false">IF(E31&lt;&gt;"",F31*G31,"")</f>
        <v>870</v>
      </c>
      <c r="I31" s="42" t="n">
        <f aca="false">IF(E31&lt;&gt;"",SUM($H$15:H31),0)</f>
        <v>13702.5</v>
      </c>
      <c r="J31" s="42" t="n">
        <f aca="false">IF(E31&lt;&gt;"",$B$12-I31,"")</f>
        <v>16297.5</v>
      </c>
    </row>
    <row r="32" customFormat="false" ht="15" hidden="false" customHeight="false" outlineLevel="0" collapsed="false">
      <c r="E32" s="41" t="n">
        <f aca="false">IF(E31&lt;$B$16-1,ROW(E32)-ROW($E$16),"")</f>
        <v>16</v>
      </c>
      <c r="F32" s="42" t="n">
        <f aca="false">IF(E32&lt;&gt;"",$B$12-$B$13,0)</f>
        <v>29000</v>
      </c>
      <c r="G32" s="43" t="n">
        <f aca="false">IF(E32="","",$B$15)</f>
        <v>0.03</v>
      </c>
      <c r="H32" s="42" t="n">
        <f aca="false">IF(E32&lt;&gt;"",F32*G32,"")</f>
        <v>870</v>
      </c>
      <c r="I32" s="42" t="n">
        <f aca="false">IF(E32&lt;&gt;"",SUM($H$15:H32),0)</f>
        <v>14572.5</v>
      </c>
      <c r="J32" s="42" t="n">
        <f aca="false">IF(E32&lt;&gt;"",$B$12-I32,"")</f>
        <v>15427.5</v>
      </c>
    </row>
    <row r="33" customFormat="false" ht="15" hidden="false" customHeight="false" outlineLevel="0" collapsed="false">
      <c r="E33" s="41" t="n">
        <f aca="false">IF(E32&lt;$B$16-1,ROW(E33)-ROW($E$16),"")</f>
        <v>17</v>
      </c>
      <c r="F33" s="42" t="n">
        <f aca="false">IF(E33&lt;&gt;"",$B$12-$B$13,0)</f>
        <v>29000</v>
      </c>
      <c r="G33" s="43" t="n">
        <f aca="false">IF(E33="","",$B$15)</f>
        <v>0.03</v>
      </c>
      <c r="H33" s="42" t="n">
        <f aca="false">IF(E33&lt;&gt;"",F33*G33,"")</f>
        <v>870</v>
      </c>
      <c r="I33" s="42" t="n">
        <f aca="false">IF(E33&lt;&gt;"",SUM($H$15:H33),0)</f>
        <v>15442.5</v>
      </c>
      <c r="J33" s="42" t="n">
        <f aca="false">IF(E33&lt;&gt;"",$B$12-I33,"")</f>
        <v>14557.5</v>
      </c>
    </row>
    <row r="34" customFormat="false" ht="15" hidden="false" customHeight="false" outlineLevel="0" collapsed="false">
      <c r="E34" s="41" t="n">
        <f aca="false">IF(E33&lt;$B$16-1,ROW(E34)-ROW($E$16),"")</f>
        <v>18</v>
      </c>
      <c r="F34" s="42" t="n">
        <f aca="false">IF(E34&lt;&gt;"",$B$12-$B$13,0)</f>
        <v>29000</v>
      </c>
      <c r="G34" s="43" t="n">
        <f aca="false">IF(E34="","",$B$15)</f>
        <v>0.03</v>
      </c>
      <c r="H34" s="42" t="n">
        <f aca="false">IF(E34&lt;&gt;"",F34*G34,"")</f>
        <v>870</v>
      </c>
      <c r="I34" s="42" t="n">
        <f aca="false">IF(E34&lt;&gt;"",SUM($H$15:H34),0)</f>
        <v>16312.5</v>
      </c>
      <c r="J34" s="42" t="n">
        <f aca="false">IF(E34&lt;&gt;"",$B$12-I34,"")</f>
        <v>13687.5</v>
      </c>
    </row>
    <row r="35" customFormat="false" ht="15" hidden="false" customHeight="false" outlineLevel="0" collapsed="false">
      <c r="E35" s="41" t="n">
        <f aca="false">IF(E34&lt;$B$16-1,ROW(E35)-ROW($E$16),"")</f>
        <v>19</v>
      </c>
      <c r="F35" s="42" t="n">
        <f aca="false">IF(E35&lt;&gt;"",$B$12-$B$13,0)</f>
        <v>29000</v>
      </c>
      <c r="G35" s="43" t="n">
        <f aca="false">IF(E35="","",$B$15)</f>
        <v>0.03</v>
      </c>
      <c r="H35" s="42" t="n">
        <f aca="false">IF(E35&lt;&gt;"",F35*G35,"")</f>
        <v>870</v>
      </c>
      <c r="I35" s="42" t="n">
        <f aca="false">IF(E35&lt;&gt;"",SUM($H$15:H35),0)</f>
        <v>17182.5</v>
      </c>
      <c r="J35" s="42" t="n">
        <f aca="false">IF(E35&lt;&gt;"",$B$12-I35,"")</f>
        <v>12817.5</v>
      </c>
    </row>
    <row r="36" customFormat="false" ht="15" hidden="false" customHeight="false" outlineLevel="0" collapsed="false">
      <c r="E36" s="41" t="n">
        <f aca="false">IF(E35&lt;$B$16-1,ROW(E36)-ROW($E$16),"")</f>
        <v>20</v>
      </c>
      <c r="F36" s="42" t="n">
        <f aca="false">IF(E36&lt;&gt;"",$B$12-$B$13,0)</f>
        <v>29000</v>
      </c>
      <c r="G36" s="43" t="n">
        <f aca="false">IF(E36="","",$B$15)</f>
        <v>0.03</v>
      </c>
      <c r="H36" s="42" t="n">
        <f aca="false">IF(E36&lt;&gt;"",F36*G36,"")</f>
        <v>870</v>
      </c>
      <c r="I36" s="42" t="n">
        <f aca="false">IF(E36&lt;&gt;"",SUM($H$15:H36),0)</f>
        <v>18052.5</v>
      </c>
      <c r="J36" s="42" t="n">
        <f aca="false">IF(E36&lt;&gt;"",$B$12-I36,"")</f>
        <v>11947.5</v>
      </c>
    </row>
    <row r="37" customFormat="false" ht="15" hidden="false" customHeight="false" outlineLevel="0" collapsed="false">
      <c r="E37" s="41" t="n">
        <f aca="false">IF(E36&lt;$B$16-1,ROW(E37)-ROW($E$16),"")</f>
        <v>21</v>
      </c>
      <c r="F37" s="42" t="n">
        <f aca="false">IF(E37&lt;&gt;"",$B$12-$B$13,0)</f>
        <v>29000</v>
      </c>
      <c r="G37" s="43" t="n">
        <f aca="false">IF(E37="","",$B$15)</f>
        <v>0.03</v>
      </c>
      <c r="H37" s="42" t="n">
        <f aca="false">IF(E37&lt;&gt;"",F37*G37,"")</f>
        <v>870</v>
      </c>
      <c r="I37" s="42" t="n">
        <f aca="false">IF(E37&lt;&gt;"",SUM($H$15:H37),0)</f>
        <v>18922.5</v>
      </c>
      <c r="J37" s="42" t="n">
        <f aca="false">IF(E37&lt;&gt;"",$B$12-I37,"")</f>
        <v>11077.5</v>
      </c>
    </row>
    <row r="38" customFormat="false" ht="15" hidden="false" customHeight="false" outlineLevel="0" collapsed="false">
      <c r="E38" s="41" t="n">
        <f aca="false">IF(E37&lt;$B$16-1,ROW(E38)-ROW($E$16),"")</f>
        <v>22</v>
      </c>
      <c r="F38" s="42" t="n">
        <f aca="false">IF(E38&lt;&gt;"",$B$12-$B$13,0)</f>
        <v>29000</v>
      </c>
      <c r="G38" s="43" t="n">
        <f aca="false">IF(E38="","",$B$15)</f>
        <v>0.03</v>
      </c>
      <c r="H38" s="42" t="n">
        <f aca="false">IF(E38&lt;&gt;"",F38*G38,"")</f>
        <v>870</v>
      </c>
      <c r="I38" s="42" t="n">
        <f aca="false">IF(E38&lt;&gt;"",SUM($H$15:H38),0)</f>
        <v>19792.5</v>
      </c>
      <c r="J38" s="42" t="n">
        <f aca="false">IF(E38&lt;&gt;"",$B$12-I38,"")</f>
        <v>10207.5</v>
      </c>
    </row>
    <row r="39" customFormat="false" ht="15" hidden="false" customHeight="false" outlineLevel="0" collapsed="false">
      <c r="E39" s="41" t="n">
        <f aca="false">IF(E38&lt;$B$16-1,ROW(E39)-ROW($E$16),"")</f>
        <v>23</v>
      </c>
      <c r="F39" s="42" t="n">
        <f aca="false">IF(E39&lt;&gt;"",$B$12-$B$13,0)</f>
        <v>29000</v>
      </c>
      <c r="G39" s="43" t="n">
        <f aca="false">IF(E39="","",$B$15)</f>
        <v>0.03</v>
      </c>
      <c r="H39" s="42" t="n">
        <f aca="false">IF(E39&lt;&gt;"",F39*G39,"")</f>
        <v>870</v>
      </c>
      <c r="I39" s="42" t="n">
        <f aca="false">IF(E39&lt;&gt;"",SUM($H$15:H39),0)</f>
        <v>20662.5</v>
      </c>
      <c r="J39" s="42" t="n">
        <f aca="false">IF(E39&lt;&gt;"",$B$12-I39,"")</f>
        <v>9337.5</v>
      </c>
    </row>
    <row r="40" customFormat="false" ht="15" hidden="false" customHeight="false" outlineLevel="0" collapsed="false">
      <c r="E40" s="41" t="n">
        <f aca="false">IF(E39&lt;$B$16-1,ROW(E40)-ROW($E$16),"")</f>
        <v>24</v>
      </c>
      <c r="F40" s="42" t="n">
        <f aca="false">IF(E40&lt;&gt;"",$B$12-$B$13,0)</f>
        <v>29000</v>
      </c>
      <c r="G40" s="43" t="n">
        <f aca="false">IF(E40="","",$B$15)</f>
        <v>0.03</v>
      </c>
      <c r="H40" s="42" t="n">
        <f aca="false">IF(E40&lt;&gt;"",F40*G40,"")</f>
        <v>870</v>
      </c>
      <c r="I40" s="42" t="n">
        <f aca="false">IF(E40&lt;&gt;"",SUM($H$15:H40),0)</f>
        <v>21532.5</v>
      </c>
      <c r="J40" s="42" t="n">
        <f aca="false">IF(E40&lt;&gt;"",$B$12-I40,"")</f>
        <v>8467.5</v>
      </c>
    </row>
    <row r="41" customFormat="false" ht="15" hidden="false" customHeight="false" outlineLevel="0" collapsed="false">
      <c r="E41" s="41" t="n">
        <f aca="false">IF(E40&lt;$B$16-1,ROW(E41)-ROW($E$16),"")</f>
        <v>25</v>
      </c>
      <c r="F41" s="42" t="n">
        <f aca="false">IF(E41&lt;&gt;"",$B$12-$B$13,0)</f>
        <v>29000</v>
      </c>
      <c r="G41" s="43" t="n">
        <f aca="false">IF(E41="","",$B$15)</f>
        <v>0.03</v>
      </c>
      <c r="H41" s="42" t="n">
        <f aca="false">IF(E41&lt;&gt;"",F41*G41,"")</f>
        <v>870</v>
      </c>
      <c r="I41" s="42" t="n">
        <f aca="false">IF(E41&lt;&gt;"",SUM($H$15:H41),0)</f>
        <v>22402.5</v>
      </c>
      <c r="J41" s="42" t="n">
        <f aca="false">IF(E41&lt;&gt;"",$B$12-I41,"")</f>
        <v>7597.5</v>
      </c>
    </row>
    <row r="42" customFormat="false" ht="15" hidden="false" customHeight="false" outlineLevel="0" collapsed="false">
      <c r="E42" s="41" t="n">
        <f aca="false">IF(E41&lt;$B$16-1,ROW(E42)-ROW($E$16),"")</f>
        <v>26</v>
      </c>
      <c r="F42" s="42" t="n">
        <f aca="false">IF(E42&lt;&gt;"",$B$12-$B$13,0)</f>
        <v>29000</v>
      </c>
      <c r="G42" s="43" t="n">
        <f aca="false">IF(E42="","",$B$15)</f>
        <v>0.03</v>
      </c>
      <c r="H42" s="42" t="n">
        <f aca="false">IF(E42&lt;&gt;"",F42*G42,"")</f>
        <v>870</v>
      </c>
      <c r="I42" s="42" t="n">
        <f aca="false">IF(E42&lt;&gt;"",SUM($H$15:H42),0)</f>
        <v>23272.5</v>
      </c>
      <c r="J42" s="42" t="n">
        <f aca="false">IF(E42&lt;&gt;"",$B$12-I42,"")</f>
        <v>6727.5</v>
      </c>
    </row>
    <row r="43" customFormat="false" ht="15" hidden="false" customHeight="false" outlineLevel="0" collapsed="false">
      <c r="E43" s="41" t="n">
        <f aca="false">IF(E42&lt;$B$16-1,ROW(E43)-ROW($E$16),"")</f>
        <v>27</v>
      </c>
      <c r="F43" s="42" t="n">
        <f aca="false">IF(E43&lt;&gt;"",$B$12-$B$13,0)</f>
        <v>29000</v>
      </c>
      <c r="G43" s="43" t="n">
        <f aca="false">IF(E43="","",$B$15)</f>
        <v>0.03</v>
      </c>
      <c r="H43" s="42" t="n">
        <f aca="false">IF(E43&lt;&gt;"",F43*G43,"")</f>
        <v>870</v>
      </c>
      <c r="I43" s="42" t="n">
        <f aca="false">IF(E43&lt;&gt;"",SUM($H$15:H43),0)</f>
        <v>24142.5</v>
      </c>
      <c r="J43" s="42" t="n">
        <f aca="false">IF(E43&lt;&gt;"",$B$12-I43,"")</f>
        <v>5857.5</v>
      </c>
    </row>
    <row r="44" customFormat="false" ht="15" hidden="false" customHeight="false" outlineLevel="0" collapsed="false">
      <c r="E44" s="41" t="n">
        <f aca="false">IF(E43&lt;$B$16-1,ROW(E44)-ROW($E$16),"")</f>
        <v>28</v>
      </c>
      <c r="F44" s="42" t="n">
        <f aca="false">IF(E44&lt;&gt;"",$B$12-$B$13,0)</f>
        <v>29000</v>
      </c>
      <c r="G44" s="43" t="n">
        <f aca="false">IF(E44="","",$B$15)</f>
        <v>0.03</v>
      </c>
      <c r="H44" s="42" t="n">
        <f aca="false">IF(E44&lt;&gt;"",F44*G44,"")</f>
        <v>870</v>
      </c>
      <c r="I44" s="42" t="n">
        <f aca="false">IF(E44&lt;&gt;"",SUM($H$15:H44),0)</f>
        <v>25012.5</v>
      </c>
      <c r="J44" s="42" t="n">
        <f aca="false">IF(E44&lt;&gt;"",$B$12-I44,"")</f>
        <v>4987.5</v>
      </c>
    </row>
    <row r="45" customFormat="false" ht="15" hidden="false" customHeight="false" outlineLevel="0" collapsed="false">
      <c r="E45" s="41" t="n">
        <f aca="false">IF(E44&lt;$B$16-1,ROW(E45)-ROW($E$16),"")</f>
        <v>29</v>
      </c>
      <c r="F45" s="42" t="n">
        <f aca="false">IF(E45&lt;&gt;"",$B$12-$B$13,0)</f>
        <v>29000</v>
      </c>
      <c r="G45" s="43" t="n">
        <f aca="false">IF(E45="","",$B$15)</f>
        <v>0.03</v>
      </c>
      <c r="H45" s="42" t="n">
        <f aca="false">IF(E45&lt;&gt;"",F45*G45,"")</f>
        <v>870</v>
      </c>
      <c r="I45" s="42" t="n">
        <f aca="false">IF(E45&lt;&gt;"",SUM($H$15:H45),0)</f>
        <v>25882.5</v>
      </c>
      <c r="J45" s="42" t="n">
        <f aca="false">IF(E45&lt;&gt;"",$B$12-I45,"")</f>
        <v>4117.5</v>
      </c>
    </row>
    <row r="46" customFormat="false" ht="15" hidden="false" customHeight="false" outlineLevel="0" collapsed="false">
      <c r="E46" s="41" t="n">
        <f aca="false">IF(E45&lt;$B$16-1,ROW(E46)-ROW($E$16),"")</f>
        <v>30</v>
      </c>
      <c r="F46" s="42" t="n">
        <f aca="false">IF(E46&lt;&gt;"",$B$12-$B$13,0)</f>
        <v>29000</v>
      </c>
      <c r="G46" s="43" t="n">
        <f aca="false">IF(E46="","",$B$15)</f>
        <v>0.03</v>
      </c>
      <c r="H46" s="42" t="n">
        <f aca="false">IF(E46&lt;&gt;"",F46*G46,"")</f>
        <v>870</v>
      </c>
      <c r="I46" s="42" t="n">
        <f aca="false">IF(E46&lt;&gt;"",SUM($H$15:H46),0)</f>
        <v>26752.5</v>
      </c>
      <c r="J46" s="42" t="n">
        <f aca="false">IF(E46&lt;&gt;"",$B$12-I46,"")</f>
        <v>3247.5</v>
      </c>
    </row>
    <row r="47" customFormat="false" ht="15" hidden="false" customHeight="false" outlineLevel="0" collapsed="false">
      <c r="E47" s="41" t="n">
        <f aca="false">IF(E46&lt;$B$16-1,ROW(E47)-ROW($E$16),"")</f>
        <v>31</v>
      </c>
      <c r="F47" s="42" t="n">
        <f aca="false">IF(E47&lt;&gt;"",$B$12-$B$13,0)</f>
        <v>29000</v>
      </c>
      <c r="G47" s="43" t="n">
        <f aca="false">IF(E47="","",$B$15)</f>
        <v>0.03</v>
      </c>
      <c r="H47" s="42" t="n">
        <f aca="false">IF(E47&lt;&gt;"",F47*G47,"")</f>
        <v>870</v>
      </c>
      <c r="I47" s="42" t="n">
        <f aca="false">IF(E47&lt;&gt;"",SUM($H$15:H47),0)</f>
        <v>27622.5</v>
      </c>
      <c r="J47" s="42" t="n">
        <f aca="false">IF(E47&lt;&gt;"",$B$12-I47,"")</f>
        <v>2377.5</v>
      </c>
    </row>
    <row r="48" customFormat="false" ht="15" hidden="false" customHeight="false" outlineLevel="0" collapsed="false">
      <c r="E48" s="41" t="n">
        <f aca="false">IF(E47&lt;$B$16-1,ROW(E48)-ROW($E$16),"")</f>
        <v>32</v>
      </c>
      <c r="F48" s="42" t="n">
        <f aca="false">IF(E48&lt;&gt;"",$B$12-$B$13,0)</f>
        <v>29000</v>
      </c>
      <c r="G48" s="43" t="n">
        <f aca="false">IF(E48="","",$B$15)</f>
        <v>0.03</v>
      </c>
      <c r="H48" s="42" t="n">
        <f aca="false">IF(E48&lt;&gt;"",F48*G48,"")</f>
        <v>870</v>
      </c>
      <c r="I48" s="42" t="n">
        <f aca="false">IF(E48&lt;&gt;"",SUM($H$15:H48),0)</f>
        <v>28492.5</v>
      </c>
      <c r="J48" s="42" t="n">
        <f aca="false">IF(E48&lt;&gt;"",$B$12-I48,"")</f>
        <v>1507.5</v>
      </c>
    </row>
    <row r="50" customFormat="false" ht="15" hidden="false" customHeight="false" outlineLevel="0" collapsed="false">
      <c r="C50" s="47" t="s">
        <v>33</v>
      </c>
      <c r="D50" s="47"/>
      <c r="E50" s="48" t="str">
        <f aca="false">IF(E15&lt;&gt;0,CONCATENATE(MONTH(B10)-1," Meses"),$B$16)</f>
        <v>3 Meses</v>
      </c>
      <c r="F50" s="49" t="n">
        <f aca="false">$B$12-$B$13</f>
        <v>29000</v>
      </c>
      <c r="G50" s="50" t="n">
        <f aca="false">+$B$15-G15</f>
        <v>0.0075</v>
      </c>
      <c r="H50" s="49" t="n">
        <f aca="false">F50*G50</f>
        <v>217.5</v>
      </c>
      <c r="I50" s="49" t="n">
        <f aca="false">+SUM(H15:H50)</f>
        <v>28710</v>
      </c>
      <c r="J50" s="49" t="n">
        <f aca="false">$B$12-I50</f>
        <v>1290</v>
      </c>
    </row>
    <row r="51" customFormat="false" ht="15" hidden="false" customHeight="false" outlineLevel="0" collapsed="false">
      <c r="E51" s="51"/>
    </row>
    <row r="52" customFormat="false" ht="15" hidden="false" customHeight="false" outlineLevel="0" collapsed="false">
      <c r="E52" s="51"/>
    </row>
    <row r="53" customFormat="false" ht="15" hidden="false" customHeight="false" outlineLevel="0" collapsed="false">
      <c r="E53" s="51"/>
    </row>
    <row r="54" customFormat="false" ht="15" hidden="false" customHeight="false" outlineLevel="0" collapsed="false">
      <c r="E54" s="51"/>
    </row>
    <row r="55" customFormat="false" ht="15" hidden="false" customHeight="false" outlineLevel="0" collapsed="false">
      <c r="E55" s="51"/>
    </row>
    <row r="56" customFormat="false" ht="15" hidden="false" customHeight="false" outlineLevel="0" collapsed="false">
      <c r="E56" s="51"/>
    </row>
    <row r="57" customFormat="false" ht="15" hidden="false" customHeight="false" outlineLevel="0" collapsed="false">
      <c r="E57" s="51"/>
    </row>
    <row r="58" customFormat="false" ht="15" hidden="false" customHeight="false" outlineLevel="0" collapsed="false">
      <c r="E58" s="51"/>
    </row>
    <row r="59" customFormat="false" ht="15" hidden="false" customHeight="false" outlineLevel="0" collapsed="false">
      <c r="E59" s="51"/>
    </row>
    <row r="60" customFormat="false" ht="15" hidden="false" customHeight="false" outlineLevel="0" collapsed="false">
      <c r="E60" s="51"/>
    </row>
    <row r="61" customFormat="false" ht="15" hidden="false" customHeight="false" outlineLevel="0" collapsed="false">
      <c r="E61" s="51"/>
    </row>
    <row r="62" customFormat="false" ht="15" hidden="false" customHeight="false" outlineLevel="0" collapsed="false">
      <c r="E62" s="51"/>
    </row>
    <row r="63" customFormat="false" ht="15" hidden="false" customHeight="false" outlineLevel="0" collapsed="false">
      <c r="E63" s="51"/>
    </row>
    <row r="64" customFormat="false" ht="15" hidden="false" customHeight="false" outlineLevel="0" collapsed="false">
      <c r="E64" s="51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  <row r="67" customFormat="false" ht="15" hidden="false" customHeight="false" outlineLevel="0" collapsed="false">
      <c r="E67" s="51"/>
    </row>
    <row r="68" customFormat="false" ht="15" hidden="false" customHeight="false" outlineLevel="0" collapsed="false">
      <c r="E68" s="51"/>
    </row>
    <row r="69" customFormat="false" ht="15" hidden="false" customHeight="false" outlineLevel="0" collapsed="false">
      <c r="E69" s="51"/>
    </row>
    <row r="70" customFormat="false" ht="15" hidden="false" customHeight="false" outlineLevel="0" collapsed="false">
      <c r="E70" s="51"/>
    </row>
    <row r="71" customFormat="false" ht="15" hidden="false" customHeight="false" outlineLevel="0" collapsed="false">
      <c r="E71" s="51"/>
    </row>
    <row r="72" customFormat="false" ht="15" hidden="false" customHeight="false" outlineLevel="0" collapsed="false">
      <c r="E72" s="51"/>
    </row>
    <row r="73" customFormat="false" ht="15" hidden="false" customHeight="false" outlineLevel="0" collapsed="false">
      <c r="E73" s="51"/>
    </row>
    <row r="74" customFormat="false" ht="15" hidden="false" customHeight="false" outlineLevel="0" collapsed="false">
      <c r="E74" s="51"/>
    </row>
    <row r="75" customFormat="false" ht="15" hidden="false" customHeight="false" outlineLevel="0" collapsed="false">
      <c r="E75" s="51"/>
    </row>
    <row r="76" customFormat="false" ht="15" hidden="false" customHeight="false" outlineLevel="0" collapsed="false">
      <c r="E76" s="51"/>
    </row>
    <row r="77" customFormat="false" ht="15" hidden="false" customHeight="false" outlineLevel="0" collapsed="false">
      <c r="E77" s="51"/>
    </row>
    <row r="78" customFormat="false" ht="15" hidden="false" customHeight="false" outlineLevel="0" collapsed="false">
      <c r="E78" s="51"/>
    </row>
    <row r="79" customFormat="false" ht="15" hidden="false" customHeight="false" outlineLevel="0" collapsed="false">
      <c r="E79" s="51"/>
    </row>
    <row r="80" customFormat="false" ht="15" hidden="false" customHeight="false" outlineLevel="0" collapsed="false">
      <c r="E80" s="51"/>
    </row>
    <row r="81" customFormat="false" ht="15" hidden="false" customHeight="false" outlineLevel="0" collapsed="false">
      <c r="E81" s="51"/>
    </row>
    <row r="82" customFormat="false" ht="15" hidden="false" customHeight="false" outlineLevel="0" collapsed="false">
      <c r="E82" s="51"/>
    </row>
    <row r="83" customFormat="false" ht="15" hidden="false" customHeight="false" outlineLevel="0" collapsed="false">
      <c r="E83" s="51"/>
    </row>
    <row r="84" customFormat="false" ht="15" hidden="false" customHeight="false" outlineLevel="0" collapsed="false">
      <c r="E84" s="51"/>
    </row>
    <row r="85" customFormat="false" ht="15" hidden="false" customHeight="false" outlineLevel="0" collapsed="false">
      <c r="E85" s="51"/>
    </row>
    <row r="86" customFormat="false" ht="15" hidden="false" customHeight="false" outlineLevel="0" collapsed="false">
      <c r="E86" s="51"/>
    </row>
    <row r="87" customFormat="false" ht="15" hidden="false" customHeight="false" outlineLevel="0" collapsed="false">
      <c r="E87" s="51"/>
    </row>
    <row r="88" customFormat="false" ht="15" hidden="false" customHeight="false" outlineLevel="0" collapsed="false">
      <c r="E88" s="51"/>
    </row>
    <row r="89" customFormat="false" ht="15" hidden="false" customHeight="false" outlineLevel="0" collapsed="false">
      <c r="E89" s="51"/>
    </row>
    <row r="90" customFormat="false" ht="15" hidden="false" customHeight="false" outlineLevel="0" collapsed="false">
      <c r="E90" s="51"/>
    </row>
    <row r="91" customFormat="false" ht="15" hidden="false" customHeight="false" outlineLevel="0" collapsed="false">
      <c r="E91" s="51"/>
    </row>
    <row r="92" customFormat="false" ht="15" hidden="false" customHeight="false" outlineLevel="0" collapsed="false">
      <c r="E92" s="51"/>
    </row>
    <row r="93" customFormat="false" ht="15" hidden="false" customHeight="false" outlineLevel="0" collapsed="false">
      <c r="E93" s="51"/>
    </row>
    <row r="94" customFormat="false" ht="15" hidden="false" customHeight="false" outlineLevel="0" collapsed="false">
      <c r="E94" s="51"/>
    </row>
    <row r="95" customFormat="false" ht="15" hidden="false" customHeight="false" outlineLevel="0" collapsed="false">
      <c r="E95" s="51"/>
    </row>
    <row r="96" customFormat="false" ht="15" hidden="false" customHeight="false" outlineLevel="0" collapsed="false">
      <c r="E96" s="51"/>
    </row>
    <row r="97" customFormat="false" ht="15" hidden="false" customHeight="false" outlineLevel="0" collapsed="false">
      <c r="E97" s="51"/>
    </row>
    <row r="98" customFormat="false" ht="15" hidden="false" customHeight="false" outlineLevel="0" collapsed="false">
      <c r="E98" s="51"/>
    </row>
    <row r="99" customFormat="false" ht="15" hidden="false" customHeight="false" outlineLevel="0" collapsed="false">
      <c r="E99" s="51"/>
    </row>
    <row r="100" customFormat="false" ht="15" hidden="false" customHeight="false" outlineLevel="0" collapsed="false">
      <c r="E100" s="51"/>
    </row>
    <row r="101" customFormat="false" ht="15" hidden="false" customHeight="false" outlineLevel="0" collapsed="false">
      <c r="E101" s="51"/>
    </row>
    <row r="102" customFormat="false" ht="15" hidden="false" customHeight="false" outlineLevel="0" collapsed="false">
      <c r="E102" s="51"/>
    </row>
    <row r="103" customFormat="false" ht="15" hidden="false" customHeight="false" outlineLevel="0" collapsed="false">
      <c r="E103" s="51"/>
    </row>
    <row r="104" customFormat="false" ht="15" hidden="false" customHeight="false" outlineLevel="0" collapsed="false">
      <c r="E104" s="51"/>
    </row>
    <row r="105" customFormat="false" ht="15" hidden="false" customHeight="false" outlineLevel="0" collapsed="false">
      <c r="E105" s="51"/>
    </row>
    <row r="106" customFormat="false" ht="15" hidden="false" customHeight="false" outlineLevel="0" collapsed="false">
      <c r="E106" s="51"/>
    </row>
    <row r="107" customFormat="false" ht="15" hidden="false" customHeight="false" outlineLevel="0" collapsed="false">
      <c r="E107" s="51"/>
    </row>
    <row r="108" customFormat="false" ht="15" hidden="false" customHeight="false" outlineLevel="0" collapsed="false">
      <c r="E108" s="51"/>
    </row>
    <row r="109" customFormat="false" ht="15" hidden="false" customHeight="false" outlineLevel="0" collapsed="false">
      <c r="E109" s="51"/>
    </row>
    <row r="110" customFormat="false" ht="15" hidden="false" customHeight="false" outlineLevel="0" collapsed="false">
      <c r="E110" s="51"/>
    </row>
    <row r="111" customFormat="false" ht="15" hidden="false" customHeight="false" outlineLevel="0" collapsed="false">
      <c r="E111" s="51"/>
    </row>
    <row r="112" customFormat="false" ht="15" hidden="false" customHeight="false" outlineLevel="0" collapsed="false">
      <c r="E112" s="51"/>
    </row>
    <row r="113" customFormat="false" ht="15" hidden="false" customHeight="false" outlineLevel="0" collapsed="false">
      <c r="E113" s="51"/>
    </row>
    <row r="114" customFormat="false" ht="15" hidden="false" customHeight="false" outlineLevel="0" collapsed="false">
      <c r="E114" s="51"/>
    </row>
    <row r="115" customFormat="false" ht="15" hidden="false" customHeight="false" outlineLevel="0" collapsed="false">
      <c r="E115" s="51"/>
    </row>
    <row r="116" customFormat="false" ht="15" hidden="false" customHeight="false" outlineLevel="0" collapsed="false">
      <c r="E116" s="51"/>
    </row>
    <row r="117" customFormat="false" ht="15" hidden="false" customHeight="false" outlineLevel="0" collapsed="false">
      <c r="E117" s="51"/>
    </row>
    <row r="118" customFormat="false" ht="15" hidden="false" customHeight="false" outlineLevel="0" collapsed="false">
      <c r="E118" s="51"/>
    </row>
    <row r="119" customFormat="false" ht="15" hidden="false" customHeight="false" outlineLevel="0" collapsed="false">
      <c r="E119" s="51"/>
    </row>
    <row r="120" customFormat="false" ht="15" hidden="false" customHeight="false" outlineLevel="0" collapsed="false">
      <c r="E120" s="51"/>
    </row>
    <row r="121" customFormat="false" ht="15" hidden="false" customHeight="false" outlineLevel="0" collapsed="false">
      <c r="E121" s="51"/>
    </row>
    <row r="122" customFormat="false" ht="15" hidden="false" customHeight="false" outlineLevel="0" collapsed="false">
      <c r="E122" s="51"/>
    </row>
    <row r="123" customFormat="false" ht="15" hidden="false" customHeight="false" outlineLevel="0" collapsed="false">
      <c r="E123" s="51"/>
    </row>
    <row r="124" customFormat="false" ht="15" hidden="false" customHeight="false" outlineLevel="0" collapsed="false">
      <c r="E124" s="51"/>
    </row>
    <row r="125" customFormat="false" ht="15" hidden="false" customHeight="false" outlineLevel="0" collapsed="false">
      <c r="E125" s="51"/>
    </row>
    <row r="126" customFormat="false" ht="15" hidden="false" customHeight="false" outlineLevel="0" collapsed="false">
      <c r="E126" s="51"/>
    </row>
    <row r="127" customFormat="false" ht="15" hidden="false" customHeight="false" outlineLevel="0" collapsed="false">
      <c r="E127" s="51"/>
    </row>
    <row r="128" customFormat="false" ht="15" hidden="false" customHeight="false" outlineLevel="0" collapsed="false">
      <c r="E128" s="51"/>
    </row>
    <row r="129" customFormat="false" ht="15" hidden="false" customHeight="false" outlineLevel="0" collapsed="false">
      <c r="E129" s="51"/>
    </row>
    <row r="130" customFormat="false" ht="15" hidden="false" customHeight="false" outlineLevel="0" collapsed="false">
      <c r="E130" s="51"/>
    </row>
    <row r="131" customFormat="false" ht="15" hidden="false" customHeight="false" outlineLevel="0" collapsed="false">
      <c r="E131" s="51"/>
    </row>
    <row r="132" customFormat="false" ht="15" hidden="false" customHeight="false" outlineLevel="0" collapsed="false">
      <c r="E132" s="51"/>
    </row>
    <row r="133" customFormat="false" ht="15" hidden="false" customHeight="false" outlineLevel="0" collapsed="false">
      <c r="E133" s="51"/>
    </row>
    <row r="134" customFormat="false" ht="15" hidden="false" customHeight="false" outlineLevel="0" collapsed="false">
      <c r="E134" s="51"/>
    </row>
    <row r="135" customFormat="false" ht="15" hidden="false" customHeight="false" outlineLevel="0" collapsed="false">
      <c r="E135" s="51"/>
    </row>
    <row r="136" customFormat="false" ht="15" hidden="false" customHeight="false" outlineLevel="0" collapsed="false">
      <c r="E136" s="51"/>
    </row>
  </sheetData>
  <mergeCells count="9">
    <mergeCell ref="A1:K5"/>
    <mergeCell ref="B8:J8"/>
    <mergeCell ref="E11:J11"/>
    <mergeCell ref="E13:E14"/>
    <mergeCell ref="F13:F14"/>
    <mergeCell ref="G13:I13"/>
    <mergeCell ref="J13:J14"/>
    <mergeCell ref="A19:A20"/>
    <mergeCell ref="C50:D50"/>
  </mergeCells>
  <dataValidations count="1">
    <dataValidation allowBlank="true" errorStyle="stop" operator="between" showDropDown="false" showErrorMessage="true" showInputMessage="false" sqref="B7" type="list">
      <formula1>I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22" activePane="bottomLeft" state="frozen"/>
      <selection pane="topLeft" activeCell="A1" activeCellId="0" sqref="A1"/>
      <selection pane="bottomLeft" activeCell="M49" activeCellId="0" sqref="M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2" min="12" style="0" width="13.41"/>
    <col collapsed="false" customWidth="true" hidden="false" outlineLevel="0" max="13" min="13" style="0" width="12.99"/>
  </cols>
  <sheetData>
    <row r="1" customFormat="false" ht="1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7" customFormat="false" ht="15" hidden="false" customHeight="true" outlineLevel="0" collapsed="false">
      <c r="A7" s="14" t="s">
        <v>12</v>
      </c>
      <c r="B7" s="15" t="n">
        <v>1</v>
      </c>
    </row>
    <row r="8" customFormat="false" ht="30.75" hidden="false" customHeight="true" outlineLevel="0" collapsed="false">
      <c r="A8" s="14" t="s">
        <v>13</v>
      </c>
      <c r="B8" s="16" t="str">
        <f aca="false">+VLOOKUP(B7,TABLA!$C$9:$E$15,2,0)</f>
        <v>Ganado de trabajo y reproducción; redes de pesca.</v>
      </c>
      <c r="C8" s="16"/>
      <c r="D8" s="16"/>
      <c r="E8" s="16"/>
      <c r="F8" s="16"/>
      <c r="G8" s="16"/>
      <c r="H8" s="16"/>
      <c r="I8" s="16"/>
      <c r="J8" s="53"/>
    </row>
    <row r="9" s="54" customFormat="true" ht="15" hidden="false" customHeight="true" outlineLevel="0" collapsed="false">
      <c r="A9" s="17" t="s">
        <v>14</v>
      </c>
      <c r="B9" s="18" t="n">
        <v>39854</v>
      </c>
    </row>
    <row r="10" s="54" customFormat="true" ht="16.5" hidden="false" customHeight="true" outlineLevel="0" collapsed="false">
      <c r="A10" s="19" t="s">
        <v>15</v>
      </c>
      <c r="B10" s="20" t="n">
        <f aca="false">+IF(DAY(B9)&lt;=14,B9-DAY(B9)+1,B9+DAY(FIN.MES(B9,0))-DAY(B9)+1)</f>
        <v>39845</v>
      </c>
      <c r="D10" s="21"/>
    </row>
    <row r="11" customFormat="false" ht="15.75" hidden="false" customHeight="false" outlineLevel="0" collapsed="false">
      <c r="E11" s="55" t="s">
        <v>16</v>
      </c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false" outlineLevel="0" collapsed="false">
      <c r="A12" s="17" t="s">
        <v>17</v>
      </c>
      <c r="B12" s="24" t="n">
        <v>580000</v>
      </c>
    </row>
    <row r="13" customFormat="false" ht="15.75" hidden="false" customHeight="true" outlineLevel="0" collapsed="false">
      <c r="A13" s="17" t="s">
        <v>18</v>
      </c>
      <c r="B13" s="24" t="n">
        <v>10000</v>
      </c>
      <c r="E13" s="26" t="s">
        <v>19</v>
      </c>
      <c r="F13" s="56" t="s">
        <v>35</v>
      </c>
      <c r="G13" s="56" t="s">
        <v>36</v>
      </c>
      <c r="H13" s="56" t="s">
        <v>37</v>
      </c>
      <c r="I13" s="56" t="s">
        <v>38</v>
      </c>
      <c r="J13" s="57" t="s">
        <v>39</v>
      </c>
      <c r="K13" s="58" t="s">
        <v>40</v>
      </c>
      <c r="L13" s="58"/>
      <c r="M13" s="59" t="s">
        <v>41</v>
      </c>
    </row>
    <row r="14" customFormat="false" ht="15" hidden="false" customHeight="true" outlineLevel="0" collapsed="false">
      <c r="E14" s="26"/>
      <c r="F14" s="56"/>
      <c r="G14" s="56"/>
      <c r="H14" s="56"/>
      <c r="I14" s="56"/>
      <c r="J14" s="57"/>
      <c r="K14" s="60" t="s">
        <v>23</v>
      </c>
      <c r="L14" s="61" t="s">
        <v>19</v>
      </c>
      <c r="M14" s="59"/>
    </row>
    <row r="15" customFormat="false" ht="15" hidden="false" customHeight="false" outlineLevel="0" collapsed="false">
      <c r="A15" s="62" t="s">
        <v>42</v>
      </c>
      <c r="B15" s="63" t="n">
        <f aca="false">+SUM(F15:F50)</f>
        <v>1425200</v>
      </c>
      <c r="C15" s="64"/>
      <c r="D15" s="64"/>
      <c r="E15" s="65" t="str">
        <f aca="false">IF(MONTH($B$10)=1,0,CONCATENATE(12-MONTH(B10)+1," Meses"))</f>
        <v>11 Meses</v>
      </c>
      <c r="F15" s="66" t="n">
        <v>25200</v>
      </c>
      <c r="G15" s="67" t="n">
        <f aca="false">IF(E15&lt;&gt;0,($B$12-$B$13)/$B$15,0)</f>
        <v>0.399943867527365</v>
      </c>
      <c r="H15" s="49" t="n">
        <f aca="false">IF(E15&lt;&gt;0,F15*G15,0)</f>
        <v>10078.5854616896</v>
      </c>
      <c r="I15" s="49" t="n">
        <f aca="false">+H15</f>
        <v>10078.5854616896</v>
      </c>
      <c r="J15" s="49" t="n">
        <f aca="false">$B$12-I15</f>
        <v>569921.41453831</v>
      </c>
      <c r="K15" s="50" t="n">
        <f aca="false">+B19/12*(13-MONTH($B$10))</f>
        <v>0.229166666666667</v>
      </c>
      <c r="L15" s="49" t="n">
        <f aca="false">IF(E15&lt;&gt;0,($B$12-$B$13)*K15,0)</f>
        <v>130625</v>
      </c>
      <c r="M15" s="68" t="n">
        <f aca="false">IF(E15&lt;&gt;"",H15-L15,0)</f>
        <v>-120546.41453831</v>
      </c>
    </row>
    <row r="16" customFormat="false" ht="15" hidden="false" customHeight="false" outlineLevel="0" collapsed="false">
      <c r="A16" s="17" t="s">
        <v>43</v>
      </c>
      <c r="B16" s="39" t="n">
        <f aca="false">+B20</f>
        <v>4</v>
      </c>
      <c r="F16" s="69"/>
      <c r="I16" s="25"/>
      <c r="J16" s="25"/>
      <c r="M16" s="70"/>
    </row>
    <row r="17" customFormat="false" ht="15" hidden="false" customHeight="false" outlineLevel="0" collapsed="false">
      <c r="E17" s="41" t="n">
        <f aca="false">IF(E16&lt;$B$16-1,ROW(E17)-ROW($E$16),"")</f>
        <v>1</v>
      </c>
      <c r="F17" s="66" t="n">
        <v>390000</v>
      </c>
      <c r="G17" s="71" t="n">
        <f aca="false">IF(E17&lt;&gt;"",($B$12-$B$13)/$B$15,0)</f>
        <v>0.399943867527365</v>
      </c>
      <c r="H17" s="42" t="n">
        <f aca="false">IF(E17&lt;&gt;"",F17*G17,0)</f>
        <v>155978.108335672</v>
      </c>
      <c r="I17" s="42" t="n">
        <f aca="false">IF(E17&lt;&gt;"",SUM($H$15:H17),0)</f>
        <v>166056.693797362</v>
      </c>
      <c r="J17" s="42" t="n">
        <f aca="false">IF(E17&lt;&gt;"",($B$12-$B$13)-I17,"")</f>
        <v>403943.306202638</v>
      </c>
      <c r="K17" s="43" t="n">
        <f aca="false">IF(E17="","",$B$19)</f>
        <v>0.25</v>
      </c>
      <c r="L17" s="42" t="n">
        <f aca="false">IF(E17&lt;&gt;"",($B$12-$B$13)*K17,"")</f>
        <v>142500</v>
      </c>
      <c r="M17" s="68" t="n">
        <f aca="false">IF(E17&lt;&gt;"",H17-L17,0)</f>
        <v>13478.1083356722</v>
      </c>
    </row>
    <row r="18" customFormat="false" ht="15" hidden="false" customHeight="false" outlineLevel="0" collapsed="false">
      <c r="A18" s="72" t="s">
        <v>44</v>
      </c>
      <c r="B18" s="72"/>
      <c r="C18" s="72"/>
      <c r="E18" s="41" t="n">
        <f aca="false">IF(E17&lt;$B$16-1,ROW(E18)-ROW($E$16),"")</f>
        <v>2</v>
      </c>
      <c r="F18" s="66" t="n">
        <v>360000</v>
      </c>
      <c r="G18" s="71" t="n">
        <f aca="false">IF(E18&lt;&gt;"",($B$12-$B$13)/$B$15,0)</f>
        <v>0.399943867527365</v>
      </c>
      <c r="H18" s="42" t="n">
        <f aca="false">IF(E18&lt;&gt;"",F18*G18,0)</f>
        <v>143979.792309851</v>
      </c>
      <c r="I18" s="42" t="n">
        <f aca="false">IF(E18&lt;&gt;"",SUM($H$15:H18),0)</f>
        <v>310036.486107213</v>
      </c>
      <c r="J18" s="42" t="n">
        <f aca="false">IF(E18&lt;&gt;"",($B$12-$B$13)-I18,"")</f>
        <v>259963.513892787</v>
      </c>
      <c r="K18" s="43" t="n">
        <f aca="false">IF(E18="","",$B$19)</f>
        <v>0.25</v>
      </c>
      <c r="L18" s="42" t="n">
        <f aca="false">IF(E18&lt;&gt;"",($B$12-$B$13)*K18,"")</f>
        <v>142500</v>
      </c>
      <c r="M18" s="68" t="n">
        <f aca="false">IF(E18&lt;&gt;"",H18-L18,0)</f>
        <v>1479.79230985127</v>
      </c>
    </row>
    <row r="19" customFormat="false" ht="15" hidden="false" customHeight="false" outlineLevel="0" collapsed="false">
      <c r="A19" s="17" t="s">
        <v>25</v>
      </c>
      <c r="B19" s="33" t="n">
        <f aca="false">+VLOOKUP(B7,TABLA!$C$9:$E$15,3,0)</f>
        <v>0.25</v>
      </c>
      <c r="C19" s="34" t="s">
        <v>26</v>
      </c>
      <c r="E19" s="41" t="n">
        <f aca="false">IF(E18&lt;$B$16-1,ROW(E19)-ROW($E$16),"")</f>
        <v>3</v>
      </c>
      <c r="F19" s="66" t="n">
        <v>400000</v>
      </c>
      <c r="G19" s="71" t="n">
        <f aca="false">IF(E19&lt;&gt;"",($B$12-$B$13)/$B$15,0)</f>
        <v>0.399943867527365</v>
      </c>
      <c r="H19" s="42" t="n">
        <f aca="false">IF(E19&lt;&gt;"",F19*G19,0)</f>
        <v>159977.547010946</v>
      </c>
      <c r="I19" s="42" t="n">
        <f aca="false">IF(E19&lt;&gt;"",SUM($H$15:H19),0)</f>
        <v>470014.033118159</v>
      </c>
      <c r="J19" s="42" t="n">
        <f aca="false">IF(E19&lt;&gt;"",($B$12-$B$13)-I19,"")</f>
        <v>99985.9668818411</v>
      </c>
      <c r="K19" s="43" t="n">
        <f aca="false">IF(E19="","",$B$19)</f>
        <v>0.25</v>
      </c>
      <c r="L19" s="42" t="n">
        <f aca="false">IF(E19&lt;&gt;"",($B$12-$B$13)*K19,"")</f>
        <v>142500</v>
      </c>
      <c r="M19" s="68" t="n">
        <f aca="false">IF(E19&lt;&gt;"",H19-L19,0)</f>
        <v>17477.5470109459</v>
      </c>
    </row>
    <row r="20" customFormat="false" ht="15" hidden="false" customHeight="false" outlineLevel="0" collapsed="false">
      <c r="A20" s="17" t="s">
        <v>45</v>
      </c>
      <c r="B20" s="39" t="n">
        <f aca="false">INT(1/B19)</f>
        <v>4</v>
      </c>
      <c r="C20" s="39" t="s">
        <v>28</v>
      </c>
      <c r="E20" s="41" t="str">
        <f aca="false">IF(E19&lt;$B$16-1,ROW(E20)-ROW($E$16),"")</f>
        <v/>
      </c>
      <c r="F20" s="66"/>
      <c r="G20" s="71" t="n">
        <f aca="false">IF(E20&lt;&gt;"",($B$12-$B$13)/$B$15,0)</f>
        <v>0</v>
      </c>
      <c r="H20" s="42" t="n">
        <f aca="false">IF(E20&lt;&gt;"",F20*G20,0)</f>
        <v>0</v>
      </c>
      <c r="I20" s="42" t="n">
        <f aca="false">IF(E20&lt;&gt;"",SUM($H$15:H20),0)</f>
        <v>0</v>
      </c>
      <c r="J20" s="42" t="str">
        <f aca="false">IF(E20&lt;&gt;"",($B$12-$B$13)-I20,"")</f>
        <v/>
      </c>
      <c r="K20" s="43" t="str">
        <f aca="false">IF(E20="","",$B$19)</f>
        <v/>
      </c>
      <c r="L20" s="42" t="str">
        <f aca="false">IF(E20&lt;&gt;"",($B$12-$B$13)*K20,"")</f>
        <v/>
      </c>
      <c r="M20" s="68" t="n">
        <f aca="false">IF(E20&lt;&gt;"",H20-L20,0)</f>
        <v>0</v>
      </c>
    </row>
    <row r="21" customFormat="false" ht="15" hidden="false" customHeight="false" outlineLevel="0" collapsed="false">
      <c r="E21" s="41" t="str">
        <f aca="false">IF(E20&lt;$B$16-1,ROW(E21)-ROW($E$16),"")</f>
        <v/>
      </c>
      <c r="F21" s="66"/>
      <c r="G21" s="71" t="n">
        <f aca="false">IF(E21&lt;&gt;"",($B$12-$B$13)/$B$15,0)</f>
        <v>0</v>
      </c>
      <c r="H21" s="42" t="n">
        <f aca="false">IF(E21&lt;&gt;"",F21*G21,0)</f>
        <v>0</v>
      </c>
      <c r="I21" s="42" t="n">
        <f aca="false">IF(E21&lt;&gt;"",SUM($H$15:H21),0)</f>
        <v>0</v>
      </c>
      <c r="J21" s="42" t="str">
        <f aca="false">IF(E21&lt;&gt;"",($B$12-$B$13)-I21,"")</f>
        <v/>
      </c>
      <c r="K21" s="43" t="str">
        <f aca="false">IF(E21="","",$B$19)</f>
        <v/>
      </c>
      <c r="L21" s="42" t="str">
        <f aca="false">IF(E21&lt;&gt;"",($B$12-$B$13)*K21,"")</f>
        <v/>
      </c>
      <c r="M21" s="68" t="n">
        <f aca="false">IF(E21&lt;&gt;"",H21-L21,0)</f>
        <v>0</v>
      </c>
    </row>
    <row r="22" customFormat="false" ht="15" hidden="false" customHeight="false" outlineLevel="0" collapsed="false">
      <c r="A22" s="40"/>
      <c r="E22" s="41" t="str">
        <f aca="false">IF(E21&lt;$B$16-1,ROW(E22)-ROW($E$16),"")</f>
        <v/>
      </c>
      <c r="F22" s="73"/>
      <c r="G22" s="71" t="n">
        <f aca="false">IF(E22&lt;&gt;"",($B$12-$B$13)/$B$15,0)</f>
        <v>0</v>
      </c>
      <c r="H22" s="42" t="n">
        <f aca="false">IF(E22&lt;&gt;"",F22*G22,0)</f>
        <v>0</v>
      </c>
      <c r="I22" s="42" t="n">
        <f aca="false">IF(E22&lt;&gt;"",SUM($H$15:H22),0)</f>
        <v>0</v>
      </c>
      <c r="J22" s="42" t="str">
        <f aca="false">IF(E22&lt;&gt;"",($B$12-$B$13)-I22,"")</f>
        <v/>
      </c>
      <c r="K22" s="43" t="str">
        <f aca="false">IF(E22="","",$B$19)</f>
        <v/>
      </c>
      <c r="L22" s="42" t="str">
        <f aca="false">IF(E22&lt;&gt;"",($B$12-$B$13)*K22,"")</f>
        <v/>
      </c>
      <c r="M22" s="68" t="n">
        <f aca="false">IF(E22&lt;&gt;"",H22-L22,0)</f>
        <v>0</v>
      </c>
    </row>
    <row r="23" customFormat="false" ht="15" hidden="false" customHeight="false" outlineLevel="0" collapsed="false">
      <c r="A23" s="46" t="s">
        <v>31</v>
      </c>
      <c r="E23" s="41" t="str">
        <f aca="false">IF(E22&lt;$B$16-1,ROW(E23)-ROW($E$16),"")</f>
        <v/>
      </c>
      <c r="F23" s="73"/>
      <c r="G23" s="71" t="n">
        <f aca="false">IF(E23&lt;&gt;"",($B$12-$B$13)/$B$15,0)</f>
        <v>0</v>
      </c>
      <c r="H23" s="42" t="n">
        <f aca="false">IF(E23&lt;&gt;"",F23*G23,0)</f>
        <v>0</v>
      </c>
      <c r="I23" s="42" t="n">
        <f aca="false">IF(E23&lt;&gt;"",SUM($H$15:H23),0)</f>
        <v>0</v>
      </c>
      <c r="J23" s="42" t="str">
        <f aca="false">IF(E23&lt;&gt;"",($B$12-$B$13)-I23,"")</f>
        <v/>
      </c>
      <c r="K23" s="43" t="str">
        <f aca="false">IF(E23="","",$B$19)</f>
        <v/>
      </c>
      <c r="L23" s="42" t="str">
        <f aca="false">IF(E23&lt;&gt;"",($B$12-$B$13)*K23,"")</f>
        <v/>
      </c>
      <c r="M23" s="68" t="n">
        <f aca="false">IF(E23&lt;&gt;"",H23-L23,0)</f>
        <v>0</v>
      </c>
    </row>
    <row r="24" customFormat="false" ht="15" hidden="false" customHeight="false" outlineLevel="0" collapsed="false">
      <c r="A24" s="46" t="s">
        <v>32</v>
      </c>
      <c r="E24" s="41" t="str">
        <f aca="false">IF(E23&lt;$B$16-1,ROW(E24)-ROW($E$16),"")</f>
        <v/>
      </c>
      <c r="F24" s="73"/>
      <c r="G24" s="71" t="n">
        <f aca="false">IF(E24&lt;&gt;"",($B$12-$B$13)/$B$15,0)</f>
        <v>0</v>
      </c>
      <c r="H24" s="42" t="n">
        <f aca="false">IF(E24&lt;&gt;"",F24*G24,0)</f>
        <v>0</v>
      </c>
      <c r="I24" s="42" t="n">
        <f aca="false">IF(E24&lt;&gt;"",SUM($H$15:H24),0)</f>
        <v>0</v>
      </c>
      <c r="J24" s="42" t="str">
        <f aca="false">IF(E24&lt;&gt;"",($B$12-$B$13)-I24,"")</f>
        <v/>
      </c>
      <c r="K24" s="43" t="str">
        <f aca="false">IF(E24="","",$B$19)</f>
        <v/>
      </c>
      <c r="L24" s="42" t="str">
        <f aca="false">IF(E24&lt;&gt;"",($B$12-$B$13)*K24,"")</f>
        <v/>
      </c>
      <c r="M24" s="68" t="n">
        <f aca="false">IF(E24&lt;&gt;"",H24-L24,0)</f>
        <v>0</v>
      </c>
    </row>
    <row r="25" customFormat="false" ht="15" hidden="false" customHeight="false" outlineLevel="0" collapsed="false">
      <c r="A25" s="40"/>
      <c r="E25" s="41" t="str">
        <f aca="false">IF(E24&lt;$B$16-1,ROW(E25)-ROW($E$16),"")</f>
        <v/>
      </c>
      <c r="F25" s="73"/>
      <c r="G25" s="71" t="n">
        <f aca="false">IF(E25&lt;&gt;"",($B$12-$B$13)/$B$15,0)</f>
        <v>0</v>
      </c>
      <c r="H25" s="42" t="n">
        <f aca="false">IF(E25&lt;&gt;"",F25*G25,0)</f>
        <v>0</v>
      </c>
      <c r="I25" s="42" t="n">
        <f aca="false">IF(E25&lt;&gt;"",SUM($H$15:H25),0)</f>
        <v>0</v>
      </c>
      <c r="J25" s="42" t="str">
        <f aca="false">IF(E25&lt;&gt;"",($B$12-$B$13)-I25,"")</f>
        <v/>
      </c>
      <c r="K25" s="43" t="str">
        <f aca="false">IF(E25="","",$B$19)</f>
        <v/>
      </c>
      <c r="L25" s="42" t="str">
        <f aca="false">IF(E25&lt;&gt;"",($B$12-$B$13)*K25,"")</f>
        <v/>
      </c>
      <c r="M25" s="68" t="n">
        <f aca="false">IF(E25&lt;&gt;"",H25-L25,0)</f>
        <v>0</v>
      </c>
    </row>
    <row r="26" customFormat="false" ht="15" hidden="false" customHeight="false" outlineLevel="0" collapsed="false">
      <c r="E26" s="41" t="str">
        <f aca="false">IF(E25&lt;$B$16-1,ROW(E26)-ROW($E$16),"")</f>
        <v/>
      </c>
      <c r="F26" s="73"/>
      <c r="G26" s="71" t="n">
        <f aca="false">IF(E26&lt;&gt;"",($B$12-$B$13)/$B$15,0)</f>
        <v>0</v>
      </c>
      <c r="H26" s="42" t="n">
        <f aca="false">IF(E26&lt;&gt;"",F26*G26,0)</f>
        <v>0</v>
      </c>
      <c r="I26" s="42" t="n">
        <f aca="false">IF(E26&lt;&gt;"",SUM($H$15:H26),0)</f>
        <v>0</v>
      </c>
      <c r="J26" s="42" t="str">
        <f aca="false">IF(E26&lt;&gt;"",($B$12-$B$13)-I26,"")</f>
        <v/>
      </c>
      <c r="K26" s="43" t="str">
        <f aca="false">IF(E26="","",$B$19)</f>
        <v/>
      </c>
      <c r="L26" s="42" t="str">
        <f aca="false">IF(E26&lt;&gt;"",($B$12-$B$13)*K26,"")</f>
        <v/>
      </c>
      <c r="M26" s="68" t="n">
        <f aca="false">IF(E26&lt;&gt;"",H26-L26,0)</f>
        <v>0</v>
      </c>
    </row>
    <row r="27" customFormat="false" ht="15" hidden="false" customHeight="false" outlineLevel="0" collapsed="false">
      <c r="A27" s="74" t="s">
        <v>46</v>
      </c>
      <c r="E27" s="41" t="str">
        <f aca="false">IF(E26&lt;$B$16-1,ROW(E27)-ROW($E$16),"")</f>
        <v/>
      </c>
      <c r="F27" s="75"/>
      <c r="G27" s="71" t="n">
        <f aca="false">IF(E27&lt;&gt;"",($B$12-$B$13)/$B$15,0)</f>
        <v>0</v>
      </c>
      <c r="H27" s="42" t="n">
        <f aca="false">IF(E27&lt;&gt;"",F27*G27,0)</f>
        <v>0</v>
      </c>
      <c r="I27" s="42" t="n">
        <f aca="false">IF(E27&lt;&gt;"",SUM($H$15:H27),0)</f>
        <v>0</v>
      </c>
      <c r="J27" s="42" t="str">
        <f aca="false">IF(E27&lt;&gt;"",($B$12-$B$13)-I27,"")</f>
        <v/>
      </c>
      <c r="K27" s="43" t="str">
        <f aca="false">IF(E27="","",$B$19)</f>
        <v/>
      </c>
      <c r="L27" s="42" t="str">
        <f aca="false">IF(E27&lt;&gt;"",($B$12-$B$13)*K27,"")</f>
        <v/>
      </c>
      <c r="M27" s="68" t="n">
        <f aca="false">IF(E27&lt;&gt;"",H27-L27,0)</f>
        <v>0</v>
      </c>
    </row>
    <row r="28" customFormat="false" ht="15" hidden="false" customHeight="false" outlineLevel="0" collapsed="false">
      <c r="A28" s="74" t="s">
        <v>47</v>
      </c>
      <c r="E28" s="41" t="str">
        <f aca="false">IF(E27&lt;$B$16-1,ROW(E28)-ROW($E$16),"")</f>
        <v/>
      </c>
      <c r="F28" s="75"/>
      <c r="G28" s="71" t="n">
        <f aca="false">IF(E28&lt;&gt;"",($B$12-$B$13)/$B$15,0)</f>
        <v>0</v>
      </c>
      <c r="H28" s="42" t="n">
        <f aca="false">IF(E28&lt;&gt;"",F28*G28,0)</f>
        <v>0</v>
      </c>
      <c r="I28" s="42" t="n">
        <f aca="false">IF(E28&lt;&gt;"",SUM($H$15:H28),0)</f>
        <v>0</v>
      </c>
      <c r="J28" s="42" t="str">
        <f aca="false">IF(E28&lt;&gt;"",($B$12-$B$13)-I28,"")</f>
        <v/>
      </c>
      <c r="K28" s="43" t="str">
        <f aca="false">IF(E28="","",$B$19)</f>
        <v/>
      </c>
      <c r="L28" s="42" t="str">
        <f aca="false">IF(E28&lt;&gt;"",($B$12-$B$13)*K28,"")</f>
        <v/>
      </c>
      <c r="M28" s="68" t="n">
        <f aca="false">IF(E28&lt;&gt;"",H28-L28,0)</f>
        <v>0</v>
      </c>
    </row>
    <row r="29" customFormat="false" ht="15" hidden="false" customHeight="false" outlineLevel="0" collapsed="false">
      <c r="E29" s="41" t="str">
        <f aca="false">IF(E28&lt;$B$16-1,ROW(E29)-ROW($E$16),"")</f>
        <v/>
      </c>
      <c r="F29" s="75"/>
      <c r="G29" s="71" t="n">
        <f aca="false">IF(E29&lt;&gt;"",($B$12-$B$13)/$B$15,0)</f>
        <v>0</v>
      </c>
      <c r="H29" s="42" t="n">
        <f aca="false">IF(E29&lt;&gt;"",F29*G29,0)</f>
        <v>0</v>
      </c>
      <c r="I29" s="42" t="n">
        <f aca="false">IF(E29&lt;&gt;"",SUM($H$15:H29),0)</f>
        <v>0</v>
      </c>
      <c r="J29" s="42" t="str">
        <f aca="false">IF(E29&lt;&gt;"",($B$12-$B$13)-I29,"")</f>
        <v/>
      </c>
      <c r="K29" s="43" t="str">
        <f aca="false">IF(E29="","",$B$19)</f>
        <v/>
      </c>
      <c r="L29" s="42" t="str">
        <f aca="false">IF(E29&lt;&gt;"",($B$12-$B$13)*K29,"")</f>
        <v/>
      </c>
      <c r="M29" s="68" t="n">
        <f aca="false">IF(E29&lt;&gt;"",H29-L29,0)</f>
        <v>0</v>
      </c>
    </row>
    <row r="30" customFormat="false" ht="15" hidden="false" customHeight="false" outlineLevel="0" collapsed="false">
      <c r="A30" s="46"/>
      <c r="E30" s="41" t="str">
        <f aca="false">IF(E29&lt;$B$16-1,ROW(E30)-ROW($E$16),"")</f>
        <v/>
      </c>
      <c r="F30" s="75"/>
      <c r="G30" s="71" t="n">
        <f aca="false">IF(E30&lt;&gt;"",($B$12-$B$13)/$B$15,0)</f>
        <v>0</v>
      </c>
      <c r="H30" s="42" t="n">
        <f aca="false">IF(E30&lt;&gt;"",F30*G30,0)</f>
        <v>0</v>
      </c>
      <c r="I30" s="42" t="n">
        <f aca="false">IF(E30&lt;&gt;"",SUM($H$15:H30),0)</f>
        <v>0</v>
      </c>
      <c r="J30" s="42" t="str">
        <f aca="false">IF(E30&lt;&gt;"",($B$12-$B$13)-I30,"")</f>
        <v/>
      </c>
      <c r="K30" s="43" t="str">
        <f aca="false">IF(E30="","",$B$19)</f>
        <v/>
      </c>
      <c r="L30" s="42" t="str">
        <f aca="false">IF(E30&lt;&gt;"",($B$12-$B$13)*K30,"")</f>
        <v/>
      </c>
      <c r="M30" s="68" t="n">
        <f aca="false">IF(E30&lt;&gt;"",H30-L30,0)</f>
        <v>0</v>
      </c>
    </row>
    <row r="31" customFormat="false" ht="15" hidden="false" customHeight="false" outlineLevel="0" collapsed="false">
      <c r="A31" s="46"/>
      <c r="E31" s="41" t="str">
        <f aca="false">IF(E30&lt;$B$16-1,ROW(E31)-ROW($E$16),"")</f>
        <v/>
      </c>
      <c r="F31" s="75"/>
      <c r="G31" s="71" t="n">
        <f aca="false">IF(E31&lt;&gt;"",($B$12-$B$13)/$B$15,0)</f>
        <v>0</v>
      </c>
      <c r="H31" s="42" t="n">
        <f aca="false">IF(E31&lt;&gt;"",F31*G31,0)</f>
        <v>0</v>
      </c>
      <c r="I31" s="42" t="n">
        <f aca="false">IF(E31&lt;&gt;"",SUM($H$15:H31),0)</f>
        <v>0</v>
      </c>
      <c r="J31" s="42" t="str">
        <f aca="false">IF(E31&lt;&gt;"",($B$12-$B$13)-I31,"")</f>
        <v/>
      </c>
      <c r="K31" s="43" t="str">
        <f aca="false">IF(E31="","",$B$19)</f>
        <v/>
      </c>
      <c r="L31" s="42" t="str">
        <f aca="false">IF(E31&lt;&gt;"",($B$12-$B$13)*K31,"")</f>
        <v/>
      </c>
      <c r="M31" s="68" t="n">
        <f aca="false">IF(E31&lt;&gt;"",H31-L31,0)</f>
        <v>0</v>
      </c>
    </row>
    <row r="32" customFormat="false" ht="15" hidden="false" customHeight="false" outlineLevel="0" collapsed="false">
      <c r="E32" s="41" t="str">
        <f aca="false">IF(E31&lt;$B$16-1,ROW(E32)-ROW($E$16),"")</f>
        <v/>
      </c>
      <c r="F32" s="75"/>
      <c r="G32" s="71" t="n">
        <f aca="false">IF(E32&lt;&gt;"",($B$12-$B$13)/$B$15,0)</f>
        <v>0</v>
      </c>
      <c r="H32" s="42" t="n">
        <f aca="false">IF(E32&lt;&gt;"",F32*G32,0)</f>
        <v>0</v>
      </c>
      <c r="I32" s="42" t="n">
        <f aca="false">IF(E32&lt;&gt;"",SUM($H$15:H32),0)</f>
        <v>0</v>
      </c>
      <c r="J32" s="42" t="str">
        <f aca="false">IF(E32&lt;&gt;"",($B$12-$B$13)-I32,"")</f>
        <v/>
      </c>
      <c r="K32" s="43" t="str">
        <f aca="false">IF(E32="","",$B$19)</f>
        <v/>
      </c>
      <c r="L32" s="42" t="str">
        <f aca="false">IF(E32&lt;&gt;"",($B$12-$B$13)*K32,"")</f>
        <v/>
      </c>
      <c r="M32" s="68" t="n">
        <f aca="false">IF(E32&lt;&gt;"",H32-L32,0)</f>
        <v>0</v>
      </c>
    </row>
    <row r="33" customFormat="false" ht="15" hidden="false" customHeight="false" outlineLevel="0" collapsed="false">
      <c r="E33" s="41" t="str">
        <f aca="false">IF(E32&lt;$B$16-1,ROW(E33)-ROW($E$16),"")</f>
        <v/>
      </c>
      <c r="F33" s="75"/>
      <c r="G33" s="71" t="n">
        <f aca="false">IF(E33&lt;&gt;"",($B$12-$B$13)/$B$15,0)</f>
        <v>0</v>
      </c>
      <c r="H33" s="42" t="n">
        <f aca="false">IF(E33&lt;&gt;"",F33*G33,0)</f>
        <v>0</v>
      </c>
      <c r="I33" s="42" t="n">
        <f aca="false">IF(E33&lt;&gt;"",SUM($H$15:H33),0)</f>
        <v>0</v>
      </c>
      <c r="J33" s="42" t="str">
        <f aca="false">IF(E33&lt;&gt;"",($B$12-$B$13)-I33,"")</f>
        <v/>
      </c>
      <c r="K33" s="43" t="str">
        <f aca="false">IF(E33="","",$B$19)</f>
        <v/>
      </c>
      <c r="L33" s="42" t="str">
        <f aca="false">IF(E33&lt;&gt;"",($B$12-$B$13)*K33,"")</f>
        <v/>
      </c>
      <c r="M33" s="68" t="n">
        <f aca="false">IF(E33&lt;&gt;"",H33-L33,0)</f>
        <v>0</v>
      </c>
    </row>
    <row r="34" customFormat="false" ht="15" hidden="false" customHeight="false" outlineLevel="0" collapsed="false">
      <c r="E34" s="41" t="str">
        <f aca="false">IF(E33&lt;$B$16-1,ROW(E34)-ROW($E$16),"")</f>
        <v/>
      </c>
      <c r="F34" s="75"/>
      <c r="G34" s="71" t="n">
        <f aca="false">IF(E34&lt;&gt;"",($B$12-$B$13)/$B$15,0)</f>
        <v>0</v>
      </c>
      <c r="H34" s="42" t="n">
        <f aca="false">IF(E34&lt;&gt;"",F34*G34,0)</f>
        <v>0</v>
      </c>
      <c r="I34" s="42" t="n">
        <f aca="false">IF(E34&lt;&gt;"",SUM($H$15:H34),0)</f>
        <v>0</v>
      </c>
      <c r="J34" s="42" t="str">
        <f aca="false">IF(E34&lt;&gt;"",($B$12-$B$13)-I34,"")</f>
        <v/>
      </c>
      <c r="K34" s="43" t="str">
        <f aca="false">IF(E34="","",$B$19)</f>
        <v/>
      </c>
      <c r="L34" s="42" t="str">
        <f aca="false">IF(E34&lt;&gt;"",($B$12-$B$13)*K34,"")</f>
        <v/>
      </c>
      <c r="M34" s="68" t="n">
        <f aca="false">IF(E34&lt;&gt;"",H34-L34,0)</f>
        <v>0</v>
      </c>
    </row>
    <row r="35" customFormat="false" ht="15" hidden="false" customHeight="false" outlineLevel="0" collapsed="false">
      <c r="E35" s="41" t="str">
        <f aca="false">IF(E34&lt;$B$16-1,ROW(E35)-ROW($E$16),"")</f>
        <v/>
      </c>
      <c r="F35" s="75"/>
      <c r="G35" s="71" t="n">
        <f aca="false">IF(E35&lt;&gt;"",($B$12-$B$13)/$B$15,0)</f>
        <v>0</v>
      </c>
      <c r="H35" s="42" t="n">
        <f aca="false">IF(E35&lt;&gt;"",F35*G35,0)</f>
        <v>0</v>
      </c>
      <c r="I35" s="42" t="n">
        <f aca="false">IF(E35&lt;&gt;"",SUM($H$15:H35),0)</f>
        <v>0</v>
      </c>
      <c r="J35" s="42" t="str">
        <f aca="false">IF(E35&lt;&gt;"",($B$12-$B$13)-I35,"")</f>
        <v/>
      </c>
      <c r="K35" s="43" t="str">
        <f aca="false">IF(E35="","",$B$19)</f>
        <v/>
      </c>
      <c r="L35" s="42" t="str">
        <f aca="false">IF(E35&lt;&gt;"",($B$12-$B$13)*K35,"")</f>
        <v/>
      </c>
      <c r="M35" s="68" t="n">
        <f aca="false">IF(E35&lt;&gt;"",H35-L35,0)</f>
        <v>0</v>
      </c>
    </row>
    <row r="36" customFormat="false" ht="15" hidden="false" customHeight="false" outlineLevel="0" collapsed="false">
      <c r="E36" s="41" t="str">
        <f aca="false">IF(E35&lt;$B$16-1,ROW(E36)-ROW($E$16),"")</f>
        <v/>
      </c>
      <c r="F36" s="75"/>
      <c r="G36" s="71" t="n">
        <f aca="false">IF(E36&lt;&gt;"",($B$12-$B$13)/$B$15,0)</f>
        <v>0</v>
      </c>
      <c r="H36" s="42" t="n">
        <f aca="false">IF(E36&lt;&gt;"",F36*G36,0)</f>
        <v>0</v>
      </c>
      <c r="I36" s="42" t="n">
        <f aca="false">IF(E36&lt;&gt;"",SUM($H$15:H36),0)</f>
        <v>0</v>
      </c>
      <c r="J36" s="42" t="str">
        <f aca="false">IF(E36&lt;&gt;"",($B$12-$B$13)-I36,"")</f>
        <v/>
      </c>
      <c r="K36" s="43" t="str">
        <f aca="false">IF(E36="","",$B$19)</f>
        <v/>
      </c>
      <c r="L36" s="42" t="str">
        <f aca="false">IF(E36&lt;&gt;"",($B$12-$B$13)*K36,"")</f>
        <v/>
      </c>
      <c r="M36" s="68" t="n">
        <f aca="false">IF(E36&lt;&gt;"",H36-L36,0)</f>
        <v>0</v>
      </c>
    </row>
    <row r="37" customFormat="false" ht="15" hidden="false" customHeight="false" outlineLevel="0" collapsed="false">
      <c r="E37" s="41" t="str">
        <f aca="false">IF(E36&lt;$B$16-1,ROW(E37)-ROW($E$16),"")</f>
        <v/>
      </c>
      <c r="F37" s="75"/>
      <c r="G37" s="71" t="n">
        <f aca="false">IF(E37&lt;&gt;"",($B$12-$B$13)/$B$15,0)</f>
        <v>0</v>
      </c>
      <c r="H37" s="42" t="n">
        <f aca="false">IF(E37&lt;&gt;"",F37*G37,0)</f>
        <v>0</v>
      </c>
      <c r="I37" s="42" t="n">
        <f aca="false">IF(E37&lt;&gt;"",SUM($H$15:H37),0)</f>
        <v>0</v>
      </c>
      <c r="J37" s="42" t="str">
        <f aca="false">IF(E37&lt;&gt;"",($B$12-$B$13)-I37,"")</f>
        <v/>
      </c>
      <c r="K37" s="43" t="str">
        <f aca="false">IF(E37="","",$B$19)</f>
        <v/>
      </c>
      <c r="L37" s="42" t="str">
        <f aca="false">IF(E37&lt;&gt;"",($B$12-$B$13)*K37,"")</f>
        <v/>
      </c>
      <c r="M37" s="68" t="n">
        <f aca="false">IF(E37&lt;&gt;"",H37-L37,0)</f>
        <v>0</v>
      </c>
    </row>
    <row r="38" customFormat="false" ht="15" hidden="false" customHeight="false" outlineLevel="0" collapsed="false">
      <c r="E38" s="41" t="str">
        <f aca="false">IF(E37&lt;$B$16-1,ROW(E38)-ROW($E$16),"")</f>
        <v/>
      </c>
      <c r="F38" s="75"/>
      <c r="G38" s="71" t="n">
        <f aca="false">IF(E38&lt;&gt;"",($B$12-$B$13)/$B$15,0)</f>
        <v>0</v>
      </c>
      <c r="H38" s="42" t="n">
        <f aca="false">IF(E38&lt;&gt;"",F38*G38,0)</f>
        <v>0</v>
      </c>
      <c r="I38" s="42" t="n">
        <f aca="false">IF(E38&lt;&gt;"",SUM($H$15:H38),0)</f>
        <v>0</v>
      </c>
      <c r="J38" s="42" t="str">
        <f aca="false">IF(E38&lt;&gt;"",($B$12-$B$13)-I38,"")</f>
        <v/>
      </c>
      <c r="K38" s="43" t="str">
        <f aca="false">IF(E38="","",$B$19)</f>
        <v/>
      </c>
      <c r="L38" s="42" t="str">
        <f aca="false">IF(E38&lt;&gt;"",($B$12-$B$13)*K38,"")</f>
        <v/>
      </c>
      <c r="M38" s="68" t="n">
        <f aca="false">IF(E38&lt;&gt;"",H38-L38,0)</f>
        <v>0</v>
      </c>
    </row>
    <row r="39" customFormat="false" ht="15" hidden="false" customHeight="false" outlineLevel="0" collapsed="false">
      <c r="E39" s="41" t="str">
        <f aca="false">IF(E38&lt;$B$16-1,ROW(E39)-ROW($E$16),"")</f>
        <v/>
      </c>
      <c r="F39" s="75"/>
      <c r="G39" s="71" t="n">
        <f aca="false">IF(E39&lt;&gt;"",($B$12-$B$13)/$B$15,0)</f>
        <v>0</v>
      </c>
      <c r="H39" s="42" t="n">
        <f aca="false">IF(E39&lt;&gt;"",F39*G39,0)</f>
        <v>0</v>
      </c>
      <c r="I39" s="42" t="n">
        <f aca="false">IF(E39&lt;&gt;"",SUM($H$15:H39),0)</f>
        <v>0</v>
      </c>
      <c r="J39" s="42" t="str">
        <f aca="false">IF(E39&lt;&gt;"",($B$12-$B$13)-I39,"")</f>
        <v/>
      </c>
      <c r="K39" s="43" t="str">
        <f aca="false">IF(E39="","",$B$19)</f>
        <v/>
      </c>
      <c r="L39" s="42" t="str">
        <f aca="false">IF(E39&lt;&gt;"",($B$12-$B$13)*K39,"")</f>
        <v/>
      </c>
      <c r="M39" s="68" t="n">
        <f aca="false">IF(E39&lt;&gt;"",H39-L39,0)</f>
        <v>0</v>
      </c>
    </row>
    <row r="40" customFormat="false" ht="15" hidden="false" customHeight="false" outlineLevel="0" collapsed="false">
      <c r="E40" s="41" t="str">
        <f aca="false">IF(E39&lt;$B$16-1,ROW(E40)-ROW($E$16),"")</f>
        <v/>
      </c>
      <c r="F40" s="75"/>
      <c r="G40" s="71" t="n">
        <f aca="false">IF(E40&lt;&gt;"",($B$12-$B$13)/$B$15,0)</f>
        <v>0</v>
      </c>
      <c r="H40" s="42" t="n">
        <f aca="false">IF(E40&lt;&gt;"",F40*G40,0)</f>
        <v>0</v>
      </c>
      <c r="I40" s="42" t="n">
        <f aca="false">IF(E40&lt;&gt;"",SUM($H$15:H40),0)</f>
        <v>0</v>
      </c>
      <c r="J40" s="42" t="str">
        <f aca="false">IF(E40&lt;&gt;"",($B$12-$B$13)-I40,"")</f>
        <v/>
      </c>
      <c r="K40" s="43" t="str">
        <f aca="false">IF(E40="","",$B$19)</f>
        <v/>
      </c>
      <c r="L40" s="42" t="str">
        <f aca="false">IF(E40&lt;&gt;"",($B$12-$B$13)*K40,"")</f>
        <v/>
      </c>
      <c r="M40" s="68" t="n">
        <f aca="false">IF(E40&lt;&gt;"",H40-L40,0)</f>
        <v>0</v>
      </c>
    </row>
    <row r="41" customFormat="false" ht="15" hidden="false" customHeight="false" outlineLevel="0" collapsed="false">
      <c r="E41" s="41" t="str">
        <f aca="false">IF(E40&lt;$B$16-1,ROW(E41)-ROW($E$16),"")</f>
        <v/>
      </c>
      <c r="F41" s="75"/>
      <c r="G41" s="71" t="n">
        <f aca="false">IF(E41&lt;&gt;"",($B$12-$B$13)/$B$15,0)</f>
        <v>0</v>
      </c>
      <c r="H41" s="42" t="n">
        <f aca="false">IF(E41&lt;&gt;"",F41*G41,0)</f>
        <v>0</v>
      </c>
      <c r="I41" s="42" t="n">
        <f aca="false">IF(E41&lt;&gt;"",SUM($H$15:H41),0)</f>
        <v>0</v>
      </c>
      <c r="J41" s="42" t="str">
        <f aca="false">IF(E41&lt;&gt;"",($B$12-$B$13)-I41,"")</f>
        <v/>
      </c>
      <c r="K41" s="43" t="str">
        <f aca="false">IF(E41="","",$B$19)</f>
        <v/>
      </c>
      <c r="L41" s="42" t="str">
        <f aca="false">IF(E41&lt;&gt;"",($B$12-$B$13)*K41,"")</f>
        <v/>
      </c>
      <c r="M41" s="68" t="n">
        <f aca="false">IF(E41&lt;&gt;"",H41-L41,0)</f>
        <v>0</v>
      </c>
    </row>
    <row r="42" customFormat="false" ht="15" hidden="false" customHeight="false" outlineLevel="0" collapsed="false">
      <c r="E42" s="41" t="str">
        <f aca="false">IF(E41&lt;$B$16-1,ROW(E42)-ROW($E$16),"")</f>
        <v/>
      </c>
      <c r="F42" s="76"/>
      <c r="G42" s="71" t="n">
        <f aca="false">IF(E42&lt;&gt;"",($B$12-$B$13)/$B$15,0)</f>
        <v>0</v>
      </c>
      <c r="H42" s="42" t="n">
        <f aca="false">IF(E42&lt;&gt;"",F42*G42,0)</f>
        <v>0</v>
      </c>
      <c r="I42" s="42" t="n">
        <f aca="false">IF(E42&lt;&gt;"",SUM($H$15:H42),0)</f>
        <v>0</v>
      </c>
      <c r="J42" s="42" t="str">
        <f aca="false">IF(E42&lt;&gt;"",($B$12-$B$13)-I42,"")</f>
        <v/>
      </c>
      <c r="K42" s="43" t="str">
        <f aca="false">IF(E42="","",$B$19)</f>
        <v/>
      </c>
      <c r="L42" s="42" t="str">
        <f aca="false">IF(E42&lt;&gt;"",($B$12-$B$13)*K42,"")</f>
        <v/>
      </c>
      <c r="M42" s="68" t="n">
        <f aca="false">IF(E42&lt;&gt;"",H42-L42,0)</f>
        <v>0</v>
      </c>
    </row>
    <row r="43" customFormat="false" ht="15" hidden="false" customHeight="false" outlineLevel="0" collapsed="false">
      <c r="E43" s="41" t="str">
        <f aca="false">IF(E42&lt;$B$16-1,ROW(E43)-ROW($E$16),"")</f>
        <v/>
      </c>
      <c r="F43" s="76"/>
      <c r="G43" s="71" t="n">
        <f aca="false">IF(E43&lt;&gt;"",($B$12-$B$13)/$B$15,0)</f>
        <v>0</v>
      </c>
      <c r="H43" s="42" t="n">
        <f aca="false">IF(E43&lt;&gt;"",F43*G43,0)</f>
        <v>0</v>
      </c>
      <c r="I43" s="42" t="n">
        <f aca="false">IF(E43&lt;&gt;"",SUM($H$15:H43),0)</f>
        <v>0</v>
      </c>
      <c r="J43" s="42" t="str">
        <f aca="false">IF(E43&lt;&gt;"",($B$12-$B$13)-I43,"")</f>
        <v/>
      </c>
      <c r="K43" s="43" t="str">
        <f aca="false">IF(E43="","",$B$19)</f>
        <v/>
      </c>
      <c r="L43" s="42" t="str">
        <f aca="false">IF(E43&lt;&gt;"",($B$12-$B$13)*K43,"")</f>
        <v/>
      </c>
      <c r="M43" s="68" t="n">
        <f aca="false">IF(E43&lt;&gt;"",H43-L43,0)</f>
        <v>0</v>
      </c>
    </row>
    <row r="44" customFormat="false" ht="15" hidden="false" customHeight="false" outlineLevel="0" collapsed="false">
      <c r="E44" s="41" t="str">
        <f aca="false">IF(E43&lt;$B$16-1,ROW(E44)-ROW($E$16),"")</f>
        <v/>
      </c>
      <c r="F44" s="76"/>
      <c r="G44" s="71" t="n">
        <f aca="false">IF(E44&lt;&gt;"",($B$12-$B$13)/$B$15,0)</f>
        <v>0</v>
      </c>
      <c r="H44" s="42" t="n">
        <f aca="false">IF(E44&lt;&gt;"",F44*G44,0)</f>
        <v>0</v>
      </c>
      <c r="I44" s="42" t="n">
        <f aca="false">IF(E44&lt;&gt;"",SUM($H$15:H44),0)</f>
        <v>0</v>
      </c>
      <c r="J44" s="42" t="str">
        <f aca="false">IF(E44&lt;&gt;"",($B$12-$B$13)-I44,"")</f>
        <v/>
      </c>
      <c r="K44" s="43" t="str">
        <f aca="false">IF(E44="","",$B$19)</f>
        <v/>
      </c>
      <c r="L44" s="42" t="str">
        <f aca="false">IF(E44&lt;&gt;"",($B$12-$B$13)*K44,"")</f>
        <v/>
      </c>
      <c r="M44" s="68" t="n">
        <f aca="false">IF(E44&lt;&gt;"",H44-L44,0)</f>
        <v>0</v>
      </c>
    </row>
    <row r="45" customFormat="false" ht="15" hidden="false" customHeight="false" outlineLevel="0" collapsed="false">
      <c r="E45" s="41" t="str">
        <f aca="false">IF(E44&lt;$B$16-1,ROW(E45)-ROW($E$16),"")</f>
        <v/>
      </c>
      <c r="F45" s="76"/>
      <c r="G45" s="71" t="n">
        <f aca="false">IF(E45&lt;&gt;"",($B$12-$B$13)/$B$15,0)</f>
        <v>0</v>
      </c>
      <c r="H45" s="42" t="n">
        <f aca="false">IF(E45&lt;&gt;"",F45*G45,0)</f>
        <v>0</v>
      </c>
      <c r="I45" s="42" t="n">
        <f aca="false">IF(E45&lt;&gt;"",SUM($H$15:H45),0)</f>
        <v>0</v>
      </c>
      <c r="J45" s="42" t="str">
        <f aca="false">IF(E45&lt;&gt;"",($B$12-$B$13)-I45,"")</f>
        <v/>
      </c>
      <c r="K45" s="43" t="str">
        <f aca="false">IF(E45="","",$B$19)</f>
        <v/>
      </c>
      <c r="L45" s="42" t="str">
        <f aca="false">IF(E45&lt;&gt;"",($B$12-$B$13)*K45,"")</f>
        <v/>
      </c>
      <c r="M45" s="68" t="n">
        <f aca="false">IF(E45&lt;&gt;"",H45-L45,0)</f>
        <v>0</v>
      </c>
    </row>
    <row r="46" customFormat="false" ht="15" hidden="false" customHeight="false" outlineLevel="0" collapsed="false">
      <c r="E46" s="41" t="str">
        <f aca="false">IF(E45&lt;$B$16-1,ROW(E46)-ROW($E$16),"")</f>
        <v/>
      </c>
      <c r="F46" s="76"/>
      <c r="G46" s="71" t="n">
        <f aca="false">IF(E46&lt;&gt;"",($B$12-$B$13)/$B$15,0)</f>
        <v>0</v>
      </c>
      <c r="H46" s="42" t="n">
        <f aca="false">IF(E46&lt;&gt;"",F46*G46,0)</f>
        <v>0</v>
      </c>
      <c r="I46" s="42" t="n">
        <f aca="false">IF(E46&lt;&gt;"",SUM($H$15:H46),0)</f>
        <v>0</v>
      </c>
      <c r="J46" s="42" t="str">
        <f aca="false">IF(E46&lt;&gt;"",($B$12-$B$13)-I46,"")</f>
        <v/>
      </c>
      <c r="K46" s="43" t="str">
        <f aca="false">IF(E46="","",$B$19)</f>
        <v/>
      </c>
      <c r="L46" s="42" t="str">
        <f aca="false">IF(E46&lt;&gt;"",($B$12-$B$13)*K46,"")</f>
        <v/>
      </c>
      <c r="M46" s="68" t="n">
        <f aca="false">IF(E46&lt;&gt;"",H46-L46,0)</f>
        <v>0</v>
      </c>
    </row>
    <row r="47" customFormat="false" ht="15" hidden="false" customHeight="false" outlineLevel="0" collapsed="false">
      <c r="E47" s="41" t="str">
        <f aca="false">IF(E46&lt;$B$16-1,ROW(E47)-ROW($E$16),"")</f>
        <v/>
      </c>
      <c r="F47" s="76"/>
      <c r="G47" s="71" t="n">
        <f aca="false">IF(E47&lt;&gt;"",($B$12-$B$13)/$B$15,0)</f>
        <v>0</v>
      </c>
      <c r="H47" s="42" t="n">
        <f aca="false">IF(E47&lt;&gt;"",F47*G47,0)</f>
        <v>0</v>
      </c>
      <c r="I47" s="42" t="n">
        <f aca="false">IF(E47&lt;&gt;"",SUM($H$15:H47),0)</f>
        <v>0</v>
      </c>
      <c r="J47" s="42" t="str">
        <f aca="false">IF(E47&lt;&gt;"",($B$12-$B$13)-I47,"")</f>
        <v/>
      </c>
      <c r="K47" s="43" t="str">
        <f aca="false">IF(E47="","",$B$19)</f>
        <v/>
      </c>
      <c r="L47" s="42" t="str">
        <f aca="false">IF(E47&lt;&gt;"",($B$12-$B$13)*K47,"")</f>
        <v/>
      </c>
      <c r="M47" s="68" t="n">
        <f aca="false">IF(E47&lt;&gt;"",H47-L47,0)</f>
        <v>0</v>
      </c>
    </row>
    <row r="48" customFormat="false" ht="15" hidden="false" customHeight="false" outlineLevel="0" collapsed="false">
      <c r="E48" s="41" t="str">
        <f aca="false">IF(E47&lt;$B$16-1,ROW(E48)-ROW($E$16),"")</f>
        <v/>
      </c>
      <c r="F48" s="76"/>
      <c r="G48" s="71" t="n">
        <f aca="false">IF(E48&lt;&gt;"",($B$12-$B$13)/$B$15,0)</f>
        <v>0</v>
      </c>
      <c r="H48" s="42" t="n">
        <f aca="false">IF(E48&lt;&gt;"",F48*G48,0)</f>
        <v>0</v>
      </c>
      <c r="I48" s="42" t="n">
        <f aca="false">IF(E48&lt;&gt;"",SUM($H$15:H48),0)</f>
        <v>0</v>
      </c>
      <c r="J48" s="42" t="str">
        <f aca="false">IF(E48&lt;&gt;"",($B$12-$B$13)-I48,"")</f>
        <v/>
      </c>
      <c r="K48" s="43" t="str">
        <f aca="false">IF(E48="","",$B$19)</f>
        <v/>
      </c>
      <c r="L48" s="42" t="str">
        <f aca="false">IF(E48&lt;&gt;"",($B$12-$B$13)*K48,"")</f>
        <v/>
      </c>
      <c r="M48" s="68" t="n">
        <f aca="false">IF(E48&lt;&gt;"",H48-L48,0)</f>
        <v>0</v>
      </c>
    </row>
    <row r="49" customFormat="false" ht="15" hidden="false" customHeight="false" outlineLevel="0" collapsed="false">
      <c r="F49" s="69"/>
      <c r="M49" s="2"/>
    </row>
    <row r="50" customFormat="false" ht="15" hidden="false" customHeight="false" outlineLevel="0" collapsed="false">
      <c r="C50" s="47" t="s">
        <v>33</v>
      </c>
      <c r="D50" s="47"/>
      <c r="E50" s="77" t="str">
        <f aca="false">IF(E15&lt;&gt;0,CONCATENATE(MONTH(B10)-1," Meses"),$B$16)</f>
        <v>1 Meses</v>
      </c>
      <c r="F50" s="66" t="n">
        <v>250000</v>
      </c>
      <c r="G50" s="67" t="n">
        <f aca="false">($B$12-$B$13)/$B$15</f>
        <v>0.399943867527365</v>
      </c>
      <c r="H50" s="49" t="n">
        <f aca="false">+F50*G50</f>
        <v>99985.9668818411</v>
      </c>
      <c r="I50" s="49" t="n">
        <f aca="false">+SUM(H15:H50)</f>
        <v>570000</v>
      </c>
      <c r="J50" s="49" t="n">
        <f aca="false">+$B$12-I50</f>
        <v>9999.99999999988</v>
      </c>
      <c r="K50" s="50" t="n">
        <f aca="false">+$B$19-K15</f>
        <v>0.0208333333333333</v>
      </c>
      <c r="L50" s="49" t="n">
        <f aca="false">($B$12-$B$13)*K50</f>
        <v>11875</v>
      </c>
      <c r="M50" s="68" t="n">
        <f aca="false">+H50-L50</f>
        <v>88110.9668818411</v>
      </c>
    </row>
  </sheetData>
  <mergeCells count="14">
    <mergeCell ref="A1:M5"/>
    <mergeCell ref="B8:I8"/>
    <mergeCell ref="E11:M11"/>
    <mergeCell ref="E13:E14"/>
    <mergeCell ref="F13:F14"/>
    <mergeCell ref="G13:G14"/>
    <mergeCell ref="H13:H14"/>
    <mergeCell ref="I13:I14"/>
    <mergeCell ref="J13:J14"/>
    <mergeCell ref="K13:L13"/>
    <mergeCell ref="M13:M14"/>
    <mergeCell ref="C15:D15"/>
    <mergeCell ref="A18:C18"/>
    <mergeCell ref="C50:D50"/>
  </mergeCells>
  <dataValidations count="1">
    <dataValidation allowBlank="true" errorStyle="stop" operator="between" showDropDown="false" showErrorMessage="true" showInputMessage="false" sqref="B7" type="list">
      <formula1>I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43" activePane="bottomLeft" state="frozen"/>
      <selection pane="topLeft" activeCell="A1" activeCellId="0" sqref="A1"/>
      <selection pane="bottomLeft" activeCell="J46" activeCellId="0" sqref="J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3.56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4" min="14" style="0" width="12.7"/>
  </cols>
  <sheetData>
    <row r="1" customFormat="false" ht="15" hidden="false" customHeight="true" outlineLevel="0" collapsed="false">
      <c r="A1" s="78" t="s">
        <v>4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7" customFormat="false" ht="15" hidden="false" customHeight="true" outlineLevel="0" collapsed="false">
      <c r="A7" s="14" t="s">
        <v>12</v>
      </c>
      <c r="B7" s="15" t="n">
        <v>6</v>
      </c>
    </row>
    <row r="8" customFormat="false" ht="30.75" hidden="false" customHeight="true" outlineLevel="0" collapsed="false">
      <c r="A8" s="14" t="s">
        <v>13</v>
      </c>
      <c r="B8" s="79" t="str">
        <f aca="false">+VLOOKUP(B7,TABLA!$C$9:$E$15,2,0)</f>
        <v>Otros bienes del activo fijo.</v>
      </c>
      <c r="C8" s="79"/>
      <c r="D8" s="79"/>
      <c r="E8" s="79"/>
      <c r="F8" s="79"/>
      <c r="G8" s="79"/>
      <c r="H8" s="79"/>
      <c r="I8" s="79"/>
    </row>
    <row r="9" s="54" customFormat="true" ht="15" hidden="false" customHeight="true" outlineLevel="0" collapsed="false">
      <c r="A9" s="17" t="s">
        <v>14</v>
      </c>
      <c r="B9" s="18" t="n">
        <v>39854</v>
      </c>
    </row>
    <row r="10" s="54" customFormat="true" ht="16.5" hidden="false" customHeight="true" outlineLevel="0" collapsed="false">
      <c r="A10" s="19" t="s">
        <v>15</v>
      </c>
      <c r="B10" s="20" t="n">
        <f aca="false">+IF(DAY(B9)&lt;=14,B9-DAY(B9)+1,B9+DAY(FIN.MES(B9,0))-DAY(B9)+1)</f>
        <v>39845</v>
      </c>
      <c r="D10" s="21"/>
    </row>
    <row r="11" customFormat="false" ht="15.75" hidden="false" customHeight="false" outlineLevel="0" collapsed="false">
      <c r="E11" s="55" t="s">
        <v>16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false" outlineLevel="0" collapsed="false">
      <c r="A12" s="17" t="s">
        <v>17</v>
      </c>
      <c r="B12" s="24" t="n">
        <v>40000</v>
      </c>
      <c r="R12" s="25"/>
    </row>
    <row r="13" customFormat="false" ht="15.75" hidden="false" customHeight="true" outlineLevel="0" collapsed="false">
      <c r="A13" s="17" t="s">
        <v>18</v>
      </c>
      <c r="B13" s="24" t="n">
        <v>10000</v>
      </c>
      <c r="C13" s="54"/>
      <c r="E13" s="80" t="s">
        <v>19</v>
      </c>
      <c r="F13" s="57" t="s">
        <v>49</v>
      </c>
      <c r="G13" s="57" t="s">
        <v>20</v>
      </c>
      <c r="H13" s="57" t="s">
        <v>50</v>
      </c>
      <c r="I13" s="57" t="s">
        <v>51</v>
      </c>
      <c r="J13" s="57" t="s">
        <v>52</v>
      </c>
      <c r="K13" s="57" t="s">
        <v>53</v>
      </c>
      <c r="L13" s="57" t="s">
        <v>52</v>
      </c>
      <c r="M13" s="56" t="s">
        <v>37</v>
      </c>
      <c r="N13" s="56" t="s">
        <v>38</v>
      </c>
      <c r="O13" s="57" t="s">
        <v>39</v>
      </c>
      <c r="P13" s="81" t="s">
        <v>40</v>
      </c>
      <c r="Q13" s="81"/>
      <c r="R13" s="59" t="s">
        <v>41</v>
      </c>
    </row>
    <row r="14" customFormat="false" ht="15" hidden="false" customHeight="true" outlineLevel="0" collapsed="false">
      <c r="D14" s="82"/>
      <c r="E14" s="80"/>
      <c r="F14" s="57"/>
      <c r="G14" s="57"/>
      <c r="H14" s="57"/>
      <c r="I14" s="57"/>
      <c r="J14" s="57"/>
      <c r="K14" s="57"/>
      <c r="L14" s="57"/>
      <c r="M14" s="56"/>
      <c r="N14" s="56"/>
      <c r="O14" s="57"/>
      <c r="P14" s="60" t="s">
        <v>23</v>
      </c>
      <c r="Q14" s="61" t="s">
        <v>19</v>
      </c>
      <c r="R14" s="59"/>
    </row>
    <row r="15" customFormat="false" ht="15" hidden="false" customHeight="true" outlineLevel="0" collapsed="false">
      <c r="D15" s="83"/>
      <c r="E15" s="84" t="str">
        <f aca="false">IF(MONTH($B$10)=1,1,CONCATENATE(12-MONTH(B10)+1," Meses"))</f>
        <v>11 Meses</v>
      </c>
      <c r="F15" s="85" t="n">
        <f aca="false">$B$16/$B$17</f>
        <v>0.181818181818182</v>
      </c>
      <c r="G15" s="86" t="n">
        <f aca="false">$B$12-$B$13</f>
        <v>30000</v>
      </c>
      <c r="H15" s="87" t="n">
        <f aca="false">F15*G15</f>
        <v>5454.54545454546</v>
      </c>
      <c r="I15" s="84" t="n">
        <f aca="false">IF(E15&lt;&gt;1,(13-MONTH($B$10)),12)</f>
        <v>11</v>
      </c>
      <c r="J15" s="87" t="n">
        <f aca="false">H15*I15/12</f>
        <v>5000</v>
      </c>
      <c r="K15" s="88"/>
      <c r="L15" s="87"/>
      <c r="M15" s="49" t="n">
        <f aca="false">J15+L15</f>
        <v>5000</v>
      </c>
      <c r="N15" s="49" t="n">
        <f aca="false">+M15</f>
        <v>5000</v>
      </c>
      <c r="O15" s="49" t="n">
        <f aca="false">($B$12-$B$13)-N15</f>
        <v>25000</v>
      </c>
      <c r="P15" s="89" t="n">
        <f aca="false">+B20/12*(13-MONTH($B$10))</f>
        <v>0.0916666666666667</v>
      </c>
      <c r="Q15" s="49" t="n">
        <f aca="false">($B$12-$B$13)*P15</f>
        <v>2750</v>
      </c>
      <c r="R15" s="68" t="n">
        <f aca="false">(J15+L15)-Q15</f>
        <v>2250</v>
      </c>
      <c r="T15" s="38"/>
    </row>
    <row r="16" customFormat="false" ht="15" hidden="false" customHeight="false" outlineLevel="0" collapsed="false">
      <c r="A16" s="17" t="s">
        <v>43</v>
      </c>
      <c r="B16" s="39" t="n">
        <f aca="false">+B21</f>
        <v>10</v>
      </c>
      <c r="C16" s="54"/>
      <c r="D16" s="82"/>
      <c r="E16" s="90" t="n">
        <f aca="false">IF(AND(E15&lt;&gt;"",N(E15)&lt;$B$16),ROW(E16)-ROW($E$14),"")</f>
        <v>2</v>
      </c>
      <c r="F16" s="91" t="n">
        <f aca="false">IF(E16&lt;&gt;"",($B$16-E16+1)/$B$17,"")</f>
        <v>0.163636363636364</v>
      </c>
      <c r="G16" s="25" t="n">
        <f aca="false">IF(E16&lt;&gt;"",($B$12-$B$13),0)</f>
        <v>30000</v>
      </c>
      <c r="H16" s="25" t="n">
        <f aca="false">IF(E16&lt;&gt;"",F16*G16,0)</f>
        <v>4909.09090909091</v>
      </c>
      <c r="I16" s="92" t="n">
        <f aca="false">IF(E16="","",IF($E$15&lt;&gt;1,12-$I$15,12))</f>
        <v>1</v>
      </c>
      <c r="J16" s="25" t="n">
        <f aca="false">IF(E16="",0,IF($E$15=1,H16*I16/12,H15*I16/12))</f>
        <v>454.545454545455</v>
      </c>
      <c r="K16" s="93" t="n">
        <f aca="false">IF(E16&lt;&gt;"",12-I16,"")</f>
        <v>11</v>
      </c>
      <c r="L16" s="25" t="n">
        <f aca="false">IF(E16&lt;&gt;"",H16*K16/12,"")</f>
        <v>4500</v>
      </c>
      <c r="M16" s="25" t="n">
        <f aca="false">IF(E16&lt;&gt;"",J16+L16,0)</f>
        <v>4954.54545454546</v>
      </c>
      <c r="N16" s="25" t="n">
        <f aca="false">IF(E16&lt;&gt;"",SUM($M$15:M16),0)</f>
        <v>9954.54545454546</v>
      </c>
      <c r="O16" s="25" t="n">
        <f aca="false">+IF(E16&lt;&gt;"",($B$12-$B$13)-N16,0)</f>
        <v>20045.4545454545</v>
      </c>
      <c r="P16" s="94" t="n">
        <f aca="false">IF(E16="","",$B$20)</f>
        <v>0.1</v>
      </c>
      <c r="Q16" s="95" t="n">
        <f aca="false">IF(E16&lt;&gt;"",($B$12-$B$13)*P16,0)</f>
        <v>3000</v>
      </c>
      <c r="R16" s="96" t="n">
        <f aca="false">IF(E16&lt;&gt;"",(J16+L16)-Q16,0)</f>
        <v>1954.54545454546</v>
      </c>
    </row>
    <row r="17" customFormat="false" ht="15" hidden="false" customHeight="false" outlineLevel="0" collapsed="false">
      <c r="A17" s="17" t="s">
        <v>54</v>
      </c>
      <c r="B17" s="97" t="n">
        <f aca="false">+B16*(B16+1)/2</f>
        <v>55</v>
      </c>
      <c r="C17" s="54"/>
      <c r="D17" s="98"/>
      <c r="E17" s="90" t="n">
        <f aca="false">IF(AND(E16&lt;&gt;"",N(E16)&lt;$B$16),ROW(E17)-ROW($E$14),"")</f>
        <v>3</v>
      </c>
      <c r="F17" s="91" t="n">
        <f aca="false">IF(E17&lt;&gt;"",($B$16-E17+1)/$B$17,"")</f>
        <v>0.145454545454545</v>
      </c>
      <c r="G17" s="25" t="n">
        <f aca="false">IF(E17&lt;&gt;"",($B$12-$B$13),0)</f>
        <v>30000</v>
      </c>
      <c r="H17" s="25" t="n">
        <f aca="false">IF(E17&lt;&gt;"",F17*G17,0)</f>
        <v>4363.63636363636</v>
      </c>
      <c r="I17" s="92" t="n">
        <f aca="false">IF(E17="","",IF($E$15&lt;&gt;1,12-$I$15,12))</f>
        <v>1</v>
      </c>
      <c r="J17" s="25" t="n">
        <f aca="false">IF(E17="",0,IF($E$15=1,H17*I17/12,H16*I17/12))</f>
        <v>409.090909090909</v>
      </c>
      <c r="K17" s="93" t="n">
        <f aca="false">IF(E17&lt;&gt;"",12-I17,"")</f>
        <v>11</v>
      </c>
      <c r="L17" s="25" t="n">
        <f aca="false">IF(E17&lt;&gt;"",H17*K17/12,"")</f>
        <v>4000</v>
      </c>
      <c r="M17" s="25" t="n">
        <f aca="false">IF(E17&lt;&gt;"",J17+L17,0)</f>
        <v>4409.09090909091</v>
      </c>
      <c r="N17" s="25" t="n">
        <f aca="false">IF(E17&lt;&gt;"",SUM($M$15:M17),0)</f>
        <v>14363.6363636364</v>
      </c>
      <c r="O17" s="25" t="n">
        <f aca="false">+IF(E17&lt;&gt;"",($B$12-$B$13)-N17,0)</f>
        <v>15636.3636363636</v>
      </c>
      <c r="P17" s="94" t="n">
        <f aca="false">IF(E17="","",$B$20)</f>
        <v>0.1</v>
      </c>
      <c r="Q17" s="95" t="n">
        <f aca="false">IF(E17&lt;&gt;"",($B$12-$B$13)*P17,0)</f>
        <v>3000</v>
      </c>
      <c r="R17" s="96" t="n">
        <f aca="false">IF(E17&lt;&gt;"",(J17+L17)-Q17,0)</f>
        <v>1409.09090909091</v>
      </c>
    </row>
    <row r="18" customFormat="false" ht="15" hidden="false" customHeight="false" outlineLevel="0" collapsed="false">
      <c r="C18" s="54"/>
      <c r="D18" s="98"/>
      <c r="E18" s="90" t="n">
        <f aca="false">IF(AND(E17&lt;&gt;"",N(E17)&lt;$B$16),ROW(E18)-ROW($E$14),"")</f>
        <v>4</v>
      </c>
      <c r="F18" s="91" t="n">
        <f aca="false">IF(E18&lt;&gt;"",($B$16-E18+1)/$B$17,"")</f>
        <v>0.127272727272727</v>
      </c>
      <c r="G18" s="25" t="n">
        <f aca="false">IF(E18&lt;&gt;"",($B$12-$B$13),0)</f>
        <v>30000</v>
      </c>
      <c r="H18" s="25" t="n">
        <f aca="false">IF(E18&lt;&gt;"",F18*G18,0)</f>
        <v>3818.18181818182</v>
      </c>
      <c r="I18" s="92" t="n">
        <f aca="false">IF(E18="","",IF($E$15&lt;&gt;1,12-$I$15,12))</f>
        <v>1</v>
      </c>
      <c r="J18" s="25" t="n">
        <f aca="false">IF(E18="",0,IF($E$15=1,H18*I18/12,H17*I18/12))</f>
        <v>363.636363636364</v>
      </c>
      <c r="K18" s="93" t="n">
        <f aca="false">IF(E18&lt;&gt;"",12-I18,"")</f>
        <v>11</v>
      </c>
      <c r="L18" s="25" t="n">
        <f aca="false">IF(E18&lt;&gt;"",H18*K18/12,"")</f>
        <v>3500</v>
      </c>
      <c r="M18" s="25" t="n">
        <f aca="false">IF(E18&lt;&gt;"",J18+L18,0)</f>
        <v>3863.63636363636</v>
      </c>
      <c r="N18" s="25" t="n">
        <f aca="false">IF(E18&lt;&gt;"",SUM($M$15:M18),0)</f>
        <v>18227.2727272727</v>
      </c>
      <c r="O18" s="25" t="n">
        <f aca="false">+IF(E18&lt;&gt;"",($B$12-$B$13)-N18,0)</f>
        <v>11772.7272727273</v>
      </c>
      <c r="P18" s="94" t="n">
        <f aca="false">IF(E18="","",$B$20)</f>
        <v>0.1</v>
      </c>
      <c r="Q18" s="95" t="n">
        <f aca="false">IF(E18&lt;&gt;"",($B$12-$B$13)*P18,0)</f>
        <v>3000</v>
      </c>
      <c r="R18" s="96" t="n">
        <f aca="false">IF(E18&lt;&gt;"",(J18+L18)-Q18,0)</f>
        <v>863.636363636363</v>
      </c>
    </row>
    <row r="19" customFormat="false" ht="15" hidden="false" customHeight="false" outlineLevel="0" collapsed="false">
      <c r="A19" s="99" t="s">
        <v>44</v>
      </c>
      <c r="B19" s="99"/>
      <c r="C19" s="21"/>
      <c r="D19" s="82"/>
      <c r="E19" s="90" t="n">
        <f aca="false">IF(AND(E18&lt;&gt;"",N(E18)&lt;$B$16),ROW(E19)-ROW($E$14),"")</f>
        <v>5</v>
      </c>
      <c r="F19" s="91" t="n">
        <f aca="false">IF(E19&lt;&gt;"",($B$16-E19+1)/$B$17,"")</f>
        <v>0.109090909090909</v>
      </c>
      <c r="G19" s="25" t="n">
        <f aca="false">IF(E19&lt;&gt;"",($B$12-$B$13),0)</f>
        <v>30000</v>
      </c>
      <c r="H19" s="25" t="n">
        <f aca="false">IF(E19&lt;&gt;"",F19*G19,0)</f>
        <v>3272.72727272727</v>
      </c>
      <c r="I19" s="92" t="n">
        <f aca="false">IF(E19="","",IF($E$15&lt;&gt;1,12-$I$15,12))</f>
        <v>1</v>
      </c>
      <c r="J19" s="25" t="n">
        <f aca="false">IF(E19="",0,IF($E$15=1,H19*I19/12,H18*I19/12))</f>
        <v>318.181818181818</v>
      </c>
      <c r="K19" s="93" t="n">
        <f aca="false">IF(E19&lt;&gt;"",12-I19,"")</f>
        <v>11</v>
      </c>
      <c r="L19" s="25" t="n">
        <f aca="false">IF(E19&lt;&gt;"",H19*K19/12,"")</f>
        <v>3000</v>
      </c>
      <c r="M19" s="25" t="n">
        <f aca="false">IF(E19&lt;&gt;"",J19+L19,0)</f>
        <v>3318.18181818182</v>
      </c>
      <c r="N19" s="25" t="n">
        <f aca="false">IF(E19&lt;&gt;"",SUM($M$15:M19),0)</f>
        <v>21545.4545454545</v>
      </c>
      <c r="O19" s="25" t="n">
        <f aca="false">+IF(E19&lt;&gt;"",($B$12-$B$13)-N19,0)</f>
        <v>8454.54545454546</v>
      </c>
      <c r="P19" s="94" t="n">
        <f aca="false">IF(E19="","",$B$20)</f>
        <v>0.1</v>
      </c>
      <c r="Q19" s="95" t="n">
        <f aca="false">IF(E19&lt;&gt;"",($B$12-$B$13)*P19,0)</f>
        <v>3000</v>
      </c>
      <c r="R19" s="96" t="n">
        <f aca="false">IF(E19&lt;&gt;"",(J19+L19)-Q19,0)</f>
        <v>318.181818181818</v>
      </c>
    </row>
    <row r="20" customFormat="false" ht="15" hidden="false" customHeight="false" outlineLevel="0" collapsed="false">
      <c r="A20" s="17" t="s">
        <v>25</v>
      </c>
      <c r="B20" s="33" t="n">
        <f aca="false">+VLOOKUP(B7,TABLA!$C$9:$E$15,3,0)</f>
        <v>0.1</v>
      </c>
      <c r="C20" s="100"/>
      <c r="D20" s="82"/>
      <c r="E20" s="90" t="n">
        <f aca="false">IF(AND(E19&lt;&gt;"",N(E19)&lt;$B$16),ROW(E20)-ROW($E$14),"")</f>
        <v>6</v>
      </c>
      <c r="F20" s="91" t="n">
        <f aca="false">IF(E20&lt;&gt;"",($B$16-E20+1)/$B$17,"")</f>
        <v>0.0909090909090909</v>
      </c>
      <c r="G20" s="25" t="n">
        <f aca="false">IF(E20&lt;&gt;"",($B$12-$B$13),0)</f>
        <v>30000</v>
      </c>
      <c r="H20" s="25" t="n">
        <f aca="false">IF(E20&lt;&gt;"",F20*G20,0)</f>
        <v>2727.27272727273</v>
      </c>
      <c r="I20" s="92" t="n">
        <f aca="false">IF(E20="","",IF($E$15&lt;&gt;1,12-$I$15,12))</f>
        <v>1</v>
      </c>
      <c r="J20" s="25" t="n">
        <f aca="false">IF(E20="",0,IF($E$15=1,H20*I20/12,H19*I20/12))</f>
        <v>272.727272727273</v>
      </c>
      <c r="K20" s="93" t="n">
        <f aca="false">IF(E20&lt;&gt;"",12-I20,"")</f>
        <v>11</v>
      </c>
      <c r="L20" s="25" t="n">
        <f aca="false">IF(E20&lt;&gt;"",H20*K20/12,"")</f>
        <v>2500</v>
      </c>
      <c r="M20" s="25" t="n">
        <f aca="false">IF(E20&lt;&gt;"",J20+L20,0)</f>
        <v>2772.72727272727</v>
      </c>
      <c r="N20" s="25" t="n">
        <f aca="false">IF(E20&lt;&gt;"",SUM($M$15:M20),0)</f>
        <v>24318.1818181818</v>
      </c>
      <c r="O20" s="25" t="n">
        <f aca="false">+IF(E20&lt;&gt;"",($B$12-$B$13)-N20,0)</f>
        <v>5681.81818181818</v>
      </c>
      <c r="P20" s="94" t="n">
        <f aca="false">IF(E20="","",$B$20)</f>
        <v>0.1</v>
      </c>
      <c r="Q20" s="95" t="n">
        <f aca="false">IF(E20&lt;&gt;"",($B$12-$B$13)*P20,0)</f>
        <v>3000</v>
      </c>
      <c r="R20" s="96" t="n">
        <f aca="false">IF(E20&lt;&gt;"",(J20+L20)-Q20,0)</f>
        <v>-227.272727272727</v>
      </c>
    </row>
    <row r="21" customFormat="false" ht="15" hidden="false" customHeight="false" outlineLevel="0" collapsed="false">
      <c r="A21" s="17" t="s">
        <v>45</v>
      </c>
      <c r="B21" s="39" t="n">
        <f aca="false">INT(1/B20)</f>
        <v>10</v>
      </c>
      <c r="C21" s="21"/>
      <c r="D21" s="82"/>
      <c r="E21" s="90" t="n">
        <f aca="false">IF(AND(E20&lt;&gt;"",N(E20)&lt;$B$16),ROW(E21)-ROW($E$14),"")</f>
        <v>7</v>
      </c>
      <c r="F21" s="91" t="n">
        <f aca="false">IF(E21&lt;&gt;"",($B$16-E21+1)/$B$17,"")</f>
        <v>0.0727272727272727</v>
      </c>
      <c r="G21" s="25" t="n">
        <f aca="false">IF(E21&lt;&gt;"",($B$12-$B$13),0)</f>
        <v>30000</v>
      </c>
      <c r="H21" s="25" t="n">
        <f aca="false">IF(E21&lt;&gt;"",F21*G21,0)</f>
        <v>2181.81818181818</v>
      </c>
      <c r="I21" s="92" t="n">
        <f aca="false">IF(E21="","",IF($E$15&lt;&gt;1,12-$I$15,12))</f>
        <v>1</v>
      </c>
      <c r="J21" s="25" t="n">
        <f aca="false">IF(E21="",0,IF($E$15=1,H21*I21/12,H20*I21/12))</f>
        <v>227.272727272727</v>
      </c>
      <c r="K21" s="93" t="n">
        <f aca="false">IF(E21&lt;&gt;"",12-I21,"")</f>
        <v>11</v>
      </c>
      <c r="L21" s="25" t="n">
        <f aca="false">IF(E21&lt;&gt;"",H21*K21/12,"")</f>
        <v>2000</v>
      </c>
      <c r="M21" s="25" t="n">
        <f aca="false">IF(E21&lt;&gt;"",J21+L21,0)</f>
        <v>2227.27272727273</v>
      </c>
      <c r="N21" s="25" t="n">
        <f aca="false">IF(E21&lt;&gt;"",SUM($M$15:M21),0)</f>
        <v>26545.4545454545</v>
      </c>
      <c r="O21" s="25" t="n">
        <f aca="false">+IF(E21&lt;&gt;"",($B$12-$B$13)-N21,0)</f>
        <v>3454.54545454546</v>
      </c>
      <c r="P21" s="94" t="n">
        <f aca="false">IF(E21="","",$B$20)</f>
        <v>0.1</v>
      </c>
      <c r="Q21" s="95" t="n">
        <f aca="false">IF(E21&lt;&gt;"",($B$12-$B$13)*P21,0)</f>
        <v>3000</v>
      </c>
      <c r="R21" s="96" t="n">
        <f aca="false">IF(E21&lt;&gt;"",(J21+L21)-Q21,0)</f>
        <v>-772.727272727273</v>
      </c>
    </row>
    <row r="22" customFormat="false" ht="15" hidden="false" customHeight="false" outlineLevel="0" collapsed="false">
      <c r="A22" s="40"/>
      <c r="D22" s="82"/>
      <c r="E22" s="90" t="n">
        <f aca="false">IF(AND(E21&lt;&gt;"",N(E21)&lt;$B$16),ROW(E22)-ROW($E$14),"")</f>
        <v>8</v>
      </c>
      <c r="F22" s="91" t="n">
        <f aca="false">IF(E22&lt;&gt;"",($B$16-E22+1)/$B$17,"")</f>
        <v>0.0545454545454545</v>
      </c>
      <c r="G22" s="25" t="n">
        <f aca="false">IF(E22&lt;&gt;"",($B$12-$B$13),0)</f>
        <v>30000</v>
      </c>
      <c r="H22" s="25" t="n">
        <f aca="false">IF(E22&lt;&gt;"",F22*G22,0)</f>
        <v>1636.36363636364</v>
      </c>
      <c r="I22" s="92" t="n">
        <f aca="false">IF(E22="","",IF($E$15&lt;&gt;1,12-$I$15,12))</f>
        <v>1</v>
      </c>
      <c r="J22" s="25" t="n">
        <f aca="false">IF(E22="",0,IF($E$15=1,H22*I22/12,H21*I22/12))</f>
        <v>181.818181818182</v>
      </c>
      <c r="K22" s="93" t="n">
        <f aca="false">IF(E22&lt;&gt;"",12-I22,"")</f>
        <v>11</v>
      </c>
      <c r="L22" s="25" t="n">
        <f aca="false">IF(E22&lt;&gt;"",H22*K22/12,"")</f>
        <v>1500</v>
      </c>
      <c r="M22" s="25" t="n">
        <f aca="false">IF(E22&lt;&gt;"",J22+L22,0)</f>
        <v>1681.81818181818</v>
      </c>
      <c r="N22" s="25" t="n">
        <f aca="false">IF(E22&lt;&gt;"",SUM($M$15:M22),0)</f>
        <v>28227.2727272727</v>
      </c>
      <c r="O22" s="25" t="n">
        <f aca="false">+IF(E22&lt;&gt;"",($B$12-$B$13)-N22,0)</f>
        <v>1772.72727272727</v>
      </c>
      <c r="P22" s="94" t="n">
        <f aca="false">IF(E22="","",$B$20)</f>
        <v>0.1</v>
      </c>
      <c r="Q22" s="95" t="n">
        <f aca="false">IF(E22&lt;&gt;"",($B$12-$B$13)*P22,0)</f>
        <v>3000</v>
      </c>
      <c r="R22" s="96" t="n">
        <f aca="false">IF(E22&lt;&gt;"",(J22+L22)-Q22,0)</f>
        <v>-1318.18181818182</v>
      </c>
    </row>
    <row r="23" customFormat="false" ht="15" hidden="false" customHeight="false" outlineLevel="0" collapsed="false">
      <c r="A23" s="40"/>
      <c r="D23" s="82"/>
      <c r="E23" s="90" t="n">
        <f aca="false">IF(AND(E22&lt;&gt;"",N(E22)&lt;$B$16),ROW(E23)-ROW($E$14),"")</f>
        <v>9</v>
      </c>
      <c r="F23" s="91" t="n">
        <f aca="false">IF(E23&lt;&gt;"",($B$16-E23+1)/$B$17,"")</f>
        <v>0.0363636363636364</v>
      </c>
      <c r="G23" s="25" t="n">
        <f aca="false">IF(E23&lt;&gt;"",($B$12-$B$13),0)</f>
        <v>30000</v>
      </c>
      <c r="H23" s="25" t="n">
        <f aca="false">IF(E23&lt;&gt;"",F23*G23,0)</f>
        <v>1090.90909090909</v>
      </c>
      <c r="I23" s="92" t="n">
        <f aca="false">IF(E23="","",IF($E$15&lt;&gt;1,12-$I$15,12))</f>
        <v>1</v>
      </c>
      <c r="J23" s="25" t="n">
        <f aca="false">IF(E23="",0,IF($E$15=1,H23*I23/12,H22*I23/12))</f>
        <v>136.363636363636</v>
      </c>
      <c r="K23" s="93" t="n">
        <f aca="false">IF(E23&lt;&gt;"",12-I23,"")</f>
        <v>11</v>
      </c>
      <c r="L23" s="25" t="n">
        <f aca="false">IF(E23&lt;&gt;"",H23*K23/12,"")</f>
        <v>1000</v>
      </c>
      <c r="M23" s="25" t="n">
        <f aca="false">IF(E23&lt;&gt;"",J23+L23,0)</f>
        <v>1136.36363636364</v>
      </c>
      <c r="N23" s="25" t="n">
        <f aca="false">IF(E23&lt;&gt;"",SUM($M$15:M23),0)</f>
        <v>29363.6363636364</v>
      </c>
      <c r="O23" s="25" t="n">
        <f aca="false">+IF(E23&lt;&gt;"",($B$12-$B$13)-N23,0)</f>
        <v>636.363636363636</v>
      </c>
      <c r="P23" s="94" t="n">
        <f aca="false">IF(E23="","",$B$20)</f>
        <v>0.1</v>
      </c>
      <c r="Q23" s="95" t="n">
        <f aca="false">IF(E23&lt;&gt;"",($B$12-$B$13)*P23,0)</f>
        <v>3000</v>
      </c>
      <c r="R23" s="96" t="n">
        <f aca="false">IF(E23&lt;&gt;"",(J23+L23)-Q23,0)</f>
        <v>-1863.63636363636</v>
      </c>
    </row>
    <row r="24" customFormat="false" ht="15" hidden="false" customHeight="false" outlineLevel="0" collapsed="false">
      <c r="A24" s="46" t="s">
        <v>31</v>
      </c>
      <c r="D24" s="82"/>
      <c r="E24" s="90" t="n">
        <f aca="false">IF(AND(E23&lt;&gt;"",N(E23)&lt;$B$16),ROW(E24)-ROW($E$14),"")</f>
        <v>10</v>
      </c>
      <c r="F24" s="91" t="n">
        <f aca="false">IF(E24&lt;&gt;"",($B$16-E24+1)/$B$17,"")</f>
        <v>0.0181818181818182</v>
      </c>
      <c r="G24" s="25" t="n">
        <f aca="false">IF(E24&lt;&gt;"",($B$12-$B$13),0)</f>
        <v>30000</v>
      </c>
      <c r="H24" s="25" t="n">
        <f aca="false">IF(E24&lt;&gt;"",F24*G24,0)</f>
        <v>545.454545454545</v>
      </c>
      <c r="I24" s="92" t="n">
        <f aca="false">IF(E24="","",IF($E$15&lt;&gt;1,12-$I$15,12))</f>
        <v>1</v>
      </c>
      <c r="J24" s="25" t="n">
        <f aca="false">IF(E24="",0,IF($E$15=1,H24*I24/12,H23*I24/12))</f>
        <v>90.9090909090909</v>
      </c>
      <c r="K24" s="93" t="n">
        <f aca="false">IF(E24&lt;&gt;"",12-I24,"")</f>
        <v>11</v>
      </c>
      <c r="L24" s="25" t="n">
        <f aca="false">IF(E24&lt;&gt;"",H24*K24/12,"")</f>
        <v>500</v>
      </c>
      <c r="M24" s="25" t="n">
        <f aca="false">IF(E24&lt;&gt;"",J24+L24,0)</f>
        <v>590.909090909091</v>
      </c>
      <c r="N24" s="25" t="n">
        <f aca="false">IF(E24&lt;&gt;"",SUM($M$15:M24),0)</f>
        <v>29954.5454545455</v>
      </c>
      <c r="O24" s="25" t="n">
        <f aca="false">+IF(E24&lt;&gt;"",($B$12-$B$13)-N24,0)</f>
        <v>45.4545454545441</v>
      </c>
      <c r="P24" s="94" t="n">
        <f aca="false">IF(E24="","",$B$20)</f>
        <v>0.1</v>
      </c>
      <c r="Q24" s="95" t="n">
        <f aca="false">IF(E24&lt;&gt;"",($B$12-$B$13)*P24,0)</f>
        <v>3000</v>
      </c>
      <c r="R24" s="96" t="n">
        <f aca="false">IF(E24&lt;&gt;"",(J24+L24)-Q24,0)</f>
        <v>-2409.09090909091</v>
      </c>
    </row>
    <row r="25" customFormat="false" ht="15" hidden="false" customHeight="false" outlineLevel="0" collapsed="false">
      <c r="A25" s="46" t="s">
        <v>32</v>
      </c>
      <c r="D25" s="82"/>
      <c r="E25" s="90" t="str">
        <f aca="false">IF(AND(E24&lt;&gt;"",N(E24)&lt;$B$16),ROW(E25)-ROW($E$14),"")</f>
        <v/>
      </c>
      <c r="F25" s="91" t="str">
        <f aca="false">IF(E25&lt;&gt;"",($B$16-E25+1)/$B$17,"")</f>
        <v/>
      </c>
      <c r="G25" s="25" t="n">
        <f aca="false">IF(E25&lt;&gt;"",($B$12-$B$13),0)</f>
        <v>0</v>
      </c>
      <c r="H25" s="25" t="n">
        <f aca="false">IF(E25&lt;&gt;"",F25*G25,0)</f>
        <v>0</v>
      </c>
      <c r="I25" s="92" t="str">
        <f aca="false">IF(E25="","",IF($E$15&lt;&gt;1,12-$I$15,12))</f>
        <v/>
      </c>
      <c r="J25" s="25" t="n">
        <f aca="false">IF(E25="",0,IF($E$15=1,H25*I25/12,H24*I25/12))</f>
        <v>0</v>
      </c>
      <c r="K25" s="93" t="str">
        <f aca="false">IF(E25&lt;&gt;"",12-I25,"")</f>
        <v/>
      </c>
      <c r="L25" s="25" t="str">
        <f aca="false">IF(E25&lt;&gt;"",H25*K25/12,"")</f>
        <v/>
      </c>
      <c r="M25" s="25" t="n">
        <f aca="false">IF(E25&lt;&gt;"",J25+L25,0)</f>
        <v>0</v>
      </c>
      <c r="N25" s="25" t="n">
        <f aca="false">IF(E25&lt;&gt;"",SUM($M$15:M25),0)</f>
        <v>0</v>
      </c>
      <c r="O25" s="25" t="n">
        <f aca="false">+IF(E25&lt;&gt;"",($B$12-$B$13)-N25,0)</f>
        <v>0</v>
      </c>
      <c r="P25" s="94" t="str">
        <f aca="false">IF(E25="","",$B$20)</f>
        <v/>
      </c>
      <c r="Q25" s="95" t="n">
        <f aca="false">IF(E25&lt;&gt;"",($B$12-$B$13)*P25,0)</f>
        <v>0</v>
      </c>
      <c r="R25" s="96" t="n">
        <f aca="false">IF(E25&lt;&gt;"",(J25+L25)-Q25,0)</f>
        <v>0</v>
      </c>
    </row>
    <row r="26" customFormat="false" ht="15" hidden="false" customHeight="false" outlineLevel="0" collapsed="false">
      <c r="A26" s="40"/>
      <c r="B26" s="101"/>
      <c r="D26" s="82"/>
      <c r="E26" s="90" t="str">
        <f aca="false">IF(AND(E25&lt;&gt;"",N(E25)&lt;$B$16),ROW(E26)-ROW($E$14),"")</f>
        <v/>
      </c>
      <c r="F26" s="91" t="str">
        <f aca="false">IF(E26&lt;&gt;"",($B$16-E26+1)/$B$17,"")</f>
        <v/>
      </c>
      <c r="G26" s="25" t="n">
        <f aca="false">IF(E26&lt;&gt;"",($B$12-$B$13),0)</f>
        <v>0</v>
      </c>
      <c r="H26" s="25" t="n">
        <f aca="false">IF(E26&lt;&gt;"",F26*G26,0)</f>
        <v>0</v>
      </c>
      <c r="I26" s="92" t="str">
        <f aca="false">IF(E26="","",IF($E$15&lt;&gt;1,12-$I$15,12))</f>
        <v/>
      </c>
      <c r="J26" s="25" t="n">
        <f aca="false">IF(E26="",0,IF($E$15=1,H26*I26/12,H25*I26/12))</f>
        <v>0</v>
      </c>
      <c r="K26" s="93" t="str">
        <f aca="false">IF(E26&lt;&gt;"",12-I26,"")</f>
        <v/>
      </c>
      <c r="L26" s="25" t="str">
        <f aca="false">IF(E26&lt;&gt;"",H26*K26/12,"")</f>
        <v/>
      </c>
      <c r="M26" s="25" t="n">
        <f aca="false">IF(E26&lt;&gt;"",J26+L26,0)</f>
        <v>0</v>
      </c>
      <c r="N26" s="25" t="n">
        <f aca="false">IF(E26&lt;&gt;"",SUM($M$15:M26),0)</f>
        <v>0</v>
      </c>
      <c r="O26" s="25" t="n">
        <f aca="false">+IF(E26&lt;&gt;"",($B$12-$B$13)-N26,0)</f>
        <v>0</v>
      </c>
      <c r="P26" s="94" t="str">
        <f aca="false">IF(E26="","",$B$20)</f>
        <v/>
      </c>
      <c r="Q26" s="95" t="n">
        <f aca="false">IF(E26&lt;&gt;"",($B$12-$B$13)*P26,0)</f>
        <v>0</v>
      </c>
      <c r="R26" s="96" t="n">
        <f aca="false">IF(E26&lt;&gt;"",(J26+L26)-Q26,0)</f>
        <v>0</v>
      </c>
    </row>
    <row r="27" customFormat="false" ht="15" hidden="false" customHeight="false" outlineLevel="0" collapsed="false">
      <c r="A27" s="40"/>
      <c r="D27" s="82"/>
      <c r="E27" s="90" t="str">
        <f aca="false">IF(AND(E26&lt;&gt;"",N(E26)&lt;$B$16),ROW(E27)-ROW($E$14),"")</f>
        <v/>
      </c>
      <c r="F27" s="91" t="str">
        <f aca="false">IF(E27&lt;&gt;"",($B$16-E27+1)/$B$17,"")</f>
        <v/>
      </c>
      <c r="G27" s="25" t="n">
        <f aca="false">IF(E27&lt;&gt;"",($B$12-$B$13),0)</f>
        <v>0</v>
      </c>
      <c r="H27" s="25" t="n">
        <f aca="false">IF(E27&lt;&gt;"",F27*G27,0)</f>
        <v>0</v>
      </c>
      <c r="I27" s="92" t="str">
        <f aca="false">IF(E27="","",IF($E$15&lt;&gt;1,12-$I$15,12))</f>
        <v/>
      </c>
      <c r="J27" s="25" t="n">
        <f aca="false">IF(E27="",0,IF($E$15=1,H27*I27/12,H26*I27/12))</f>
        <v>0</v>
      </c>
      <c r="K27" s="93" t="str">
        <f aca="false">IF(E27&lt;&gt;"",12-I27,"")</f>
        <v/>
      </c>
      <c r="L27" s="25" t="str">
        <f aca="false">IF(E27&lt;&gt;"",H27*K27/12,"")</f>
        <v/>
      </c>
      <c r="M27" s="25" t="n">
        <f aca="false">IF(E27&lt;&gt;"",J27+L27,0)</f>
        <v>0</v>
      </c>
      <c r="N27" s="25" t="n">
        <f aca="false">IF(E27&lt;&gt;"",SUM($M$15:M27),0)</f>
        <v>0</v>
      </c>
      <c r="O27" s="25" t="n">
        <f aca="false">+IF(E27&lt;&gt;"",($B$12-$B$13)-N27,0)</f>
        <v>0</v>
      </c>
      <c r="P27" s="94" t="str">
        <f aca="false">IF(E27="","",$B$20)</f>
        <v/>
      </c>
      <c r="Q27" s="95" t="n">
        <f aca="false">IF(E27&lt;&gt;"",($B$12-$B$13)*P27,0)</f>
        <v>0</v>
      </c>
      <c r="R27" s="96" t="n">
        <f aca="false">IF(E27&lt;&gt;"",(J27+L27)-Q27,0)</f>
        <v>0</v>
      </c>
    </row>
    <row r="28" customFormat="false" ht="15" hidden="false" customHeight="false" outlineLevel="0" collapsed="false">
      <c r="D28" s="82"/>
      <c r="E28" s="90" t="str">
        <f aca="false">IF(AND(E27&lt;&gt;"",N(E27)&lt;$B$16),ROW(E28)-ROW($E$14),"")</f>
        <v/>
      </c>
      <c r="F28" s="91" t="str">
        <f aca="false">IF(E28&lt;&gt;"",($B$16-E28+1)/$B$17,"")</f>
        <v/>
      </c>
      <c r="G28" s="25" t="n">
        <f aca="false">IF(E28&lt;&gt;"",($B$12-$B$13),0)</f>
        <v>0</v>
      </c>
      <c r="H28" s="25" t="n">
        <f aca="false">IF(E28&lt;&gt;"",F28*G28,0)</f>
        <v>0</v>
      </c>
      <c r="I28" s="92" t="str">
        <f aca="false">IF(E28="","",IF($E$15&lt;&gt;1,12-$I$15,12))</f>
        <v/>
      </c>
      <c r="J28" s="25" t="n">
        <f aca="false">IF(E28="",0,IF($E$15=1,H28*I28/12,H27*I28/12))</f>
        <v>0</v>
      </c>
      <c r="K28" s="93" t="str">
        <f aca="false">IF(E28&lt;&gt;"",12-I28,"")</f>
        <v/>
      </c>
      <c r="L28" s="25" t="str">
        <f aca="false">IF(E28&lt;&gt;"",H28*K28/12,"")</f>
        <v/>
      </c>
      <c r="M28" s="25" t="n">
        <f aca="false">IF(E28&lt;&gt;"",J28+L28,0)</f>
        <v>0</v>
      </c>
      <c r="N28" s="25" t="n">
        <f aca="false">IF(E28&lt;&gt;"",SUM($M$15:M28),0)</f>
        <v>0</v>
      </c>
      <c r="O28" s="25" t="n">
        <f aca="false">+IF(E28&lt;&gt;"",($B$12-$B$13)-N28,0)</f>
        <v>0</v>
      </c>
      <c r="P28" s="94" t="str">
        <f aca="false">IF(E28="","",$B$20)</f>
        <v/>
      </c>
      <c r="Q28" s="95" t="n">
        <f aca="false">IF(E28&lt;&gt;"",($B$12-$B$13)*P28,0)</f>
        <v>0</v>
      </c>
      <c r="R28" s="96" t="n">
        <f aca="false">IF(E28&lt;&gt;"",(J28+L28)-Q28,0)</f>
        <v>0</v>
      </c>
    </row>
    <row r="29" customFormat="false" ht="15" hidden="false" customHeight="false" outlineLevel="0" collapsed="false">
      <c r="D29" s="82"/>
      <c r="E29" s="90" t="str">
        <f aca="false">IF(AND(E28&lt;&gt;"",N(E28)&lt;$B$16),ROW(E29)-ROW($E$14),"")</f>
        <v/>
      </c>
      <c r="F29" s="91" t="str">
        <f aca="false">IF(E29&lt;&gt;"",($B$16-E29+1)/$B$17,"")</f>
        <v/>
      </c>
      <c r="G29" s="25" t="n">
        <f aca="false">IF(E29&lt;&gt;"",($B$12-$B$13),0)</f>
        <v>0</v>
      </c>
      <c r="H29" s="25" t="n">
        <f aca="false">IF(E29&lt;&gt;"",F29*G29,0)</f>
        <v>0</v>
      </c>
      <c r="I29" s="92" t="str">
        <f aca="false">IF(E29="","",IF($E$15&lt;&gt;1,12-$I$15,12))</f>
        <v/>
      </c>
      <c r="J29" s="25" t="n">
        <f aca="false">IF(E29="",0,IF($E$15=1,H29*I29/12,H28*I29/12))</f>
        <v>0</v>
      </c>
      <c r="K29" s="93" t="str">
        <f aca="false">IF(E29&lt;&gt;"",12-I29,"")</f>
        <v/>
      </c>
      <c r="L29" s="25" t="str">
        <f aca="false">IF(E29&lt;&gt;"",H29*K29/12,"")</f>
        <v/>
      </c>
      <c r="M29" s="25" t="n">
        <f aca="false">IF(E29&lt;&gt;"",J29+L29,0)</f>
        <v>0</v>
      </c>
      <c r="N29" s="25" t="n">
        <f aca="false">IF(E29&lt;&gt;"",SUM($M$15:M29),0)</f>
        <v>0</v>
      </c>
      <c r="O29" s="25" t="n">
        <f aca="false">+IF(E29&lt;&gt;"",($B$12-$B$13)-N29,0)</f>
        <v>0</v>
      </c>
      <c r="P29" s="94" t="str">
        <f aca="false">IF(E29="","",$B$20)</f>
        <v/>
      </c>
      <c r="Q29" s="95" t="n">
        <f aca="false">IF(E29&lt;&gt;"",($B$12-$B$13)*P29,0)</f>
        <v>0</v>
      </c>
      <c r="R29" s="96" t="n">
        <f aca="false">IF(E29&lt;&gt;"",(J29+L29)-Q29,0)</f>
        <v>0</v>
      </c>
    </row>
    <row r="30" customFormat="false" ht="15" hidden="false" customHeight="false" outlineLevel="0" collapsed="false">
      <c r="D30" s="82"/>
      <c r="E30" s="90" t="str">
        <f aca="false">IF(AND(E29&lt;&gt;"",N(E29)&lt;$B$16),ROW(E30)-ROW($E$14),"")</f>
        <v/>
      </c>
      <c r="F30" s="91" t="str">
        <f aca="false">IF(E30&lt;&gt;"",($B$16-E30+1)/$B$17,"")</f>
        <v/>
      </c>
      <c r="G30" s="25" t="n">
        <f aca="false">IF(E30&lt;&gt;"",($B$12-$B$13),0)</f>
        <v>0</v>
      </c>
      <c r="H30" s="25" t="n">
        <f aca="false">IF(E30&lt;&gt;"",F30*G30,0)</f>
        <v>0</v>
      </c>
      <c r="I30" s="92" t="str">
        <f aca="false">IF(E30="","",IF($E$15&lt;&gt;1,12-$I$15,12))</f>
        <v/>
      </c>
      <c r="J30" s="25" t="n">
        <f aca="false">IF(E30="",0,IF($E$15=1,H30*I30/12,H29*I30/12))</f>
        <v>0</v>
      </c>
      <c r="K30" s="93" t="str">
        <f aca="false">IF(E30&lt;&gt;"",12-I30,"")</f>
        <v/>
      </c>
      <c r="L30" s="25" t="str">
        <f aca="false">IF(E30&lt;&gt;"",H30*K30/12,"")</f>
        <v/>
      </c>
      <c r="M30" s="25" t="n">
        <f aca="false">IF(E30&lt;&gt;"",J30+L30,0)</f>
        <v>0</v>
      </c>
      <c r="N30" s="25" t="n">
        <f aca="false">IF(E30&lt;&gt;"",SUM($M$15:M30),0)</f>
        <v>0</v>
      </c>
      <c r="O30" s="25" t="n">
        <f aca="false">+IF(E30&lt;&gt;"",($B$12-$B$13)-N30,0)</f>
        <v>0</v>
      </c>
      <c r="P30" s="94" t="str">
        <f aca="false">IF(E30="","",$B$20)</f>
        <v/>
      </c>
      <c r="Q30" s="95" t="n">
        <f aca="false">IF(E30&lt;&gt;"",($B$12-$B$13)*P30,0)</f>
        <v>0</v>
      </c>
      <c r="R30" s="96" t="n">
        <f aca="false">IF(E30&lt;&gt;"",(J30+L30)-Q30,0)</f>
        <v>0</v>
      </c>
    </row>
    <row r="31" customFormat="false" ht="15" hidden="false" customHeight="false" outlineLevel="0" collapsed="false">
      <c r="D31" s="82"/>
      <c r="E31" s="90" t="str">
        <f aca="false">IF(AND(E30&lt;&gt;"",N(E30)&lt;$B$16),ROW(E31)-ROW($E$14),"")</f>
        <v/>
      </c>
      <c r="F31" s="91" t="str">
        <f aca="false">IF(E31&lt;&gt;"",($B$16-E31+1)/$B$17,"")</f>
        <v/>
      </c>
      <c r="G31" s="25" t="n">
        <f aca="false">IF(E31&lt;&gt;"",($B$12-$B$13),0)</f>
        <v>0</v>
      </c>
      <c r="H31" s="25" t="n">
        <f aca="false">IF(E31&lt;&gt;"",F31*G31,0)</f>
        <v>0</v>
      </c>
      <c r="I31" s="92" t="str">
        <f aca="false">IF(E31="","",IF($E$15&lt;&gt;1,12-$I$15,12))</f>
        <v/>
      </c>
      <c r="J31" s="25" t="n">
        <f aca="false">IF(E31="",0,IF($E$15=1,H31*I31/12,H30*I31/12))</f>
        <v>0</v>
      </c>
      <c r="K31" s="93" t="str">
        <f aca="false">IF(E31&lt;&gt;"",12-I31,"")</f>
        <v/>
      </c>
      <c r="L31" s="25" t="str">
        <f aca="false">IF(E31&lt;&gt;"",H31*K31/12,"")</f>
        <v/>
      </c>
      <c r="M31" s="25" t="n">
        <f aca="false">IF(E31&lt;&gt;"",J31+L31,0)</f>
        <v>0</v>
      </c>
      <c r="N31" s="25" t="n">
        <f aca="false">IF(E31&lt;&gt;"",SUM($M$15:M31),0)</f>
        <v>0</v>
      </c>
      <c r="O31" s="25" t="n">
        <f aca="false">+IF(E31&lt;&gt;"",($B$12-$B$13)-N31,0)</f>
        <v>0</v>
      </c>
      <c r="P31" s="94" t="str">
        <f aca="false">IF(E31="","",$B$20)</f>
        <v/>
      </c>
      <c r="Q31" s="95" t="n">
        <f aca="false">IF(E31&lt;&gt;"",($B$12-$B$13)*P31,0)</f>
        <v>0</v>
      </c>
      <c r="R31" s="96" t="n">
        <f aca="false">IF(E31&lt;&gt;"",(J31+L31)-Q31,0)</f>
        <v>0</v>
      </c>
    </row>
    <row r="32" customFormat="false" ht="15" hidden="false" customHeight="false" outlineLevel="0" collapsed="false">
      <c r="D32" s="82"/>
      <c r="E32" s="90" t="str">
        <f aca="false">IF(AND(E31&lt;&gt;"",N(E31)&lt;$B$16),ROW(E32)-ROW($E$14),"")</f>
        <v/>
      </c>
      <c r="F32" s="91" t="str">
        <f aca="false">IF(E32&lt;&gt;"",($B$16-E32+1)/$B$17,"")</f>
        <v/>
      </c>
      <c r="G32" s="25" t="n">
        <f aca="false">IF(E32&lt;&gt;"",($B$12-$B$13),0)</f>
        <v>0</v>
      </c>
      <c r="H32" s="25" t="n">
        <f aca="false">IF(E32&lt;&gt;"",F32*G32,0)</f>
        <v>0</v>
      </c>
      <c r="I32" s="92" t="str">
        <f aca="false">IF(E32="","",IF($E$15&lt;&gt;1,12-$I$15,12))</f>
        <v/>
      </c>
      <c r="J32" s="25" t="n">
        <f aca="false">IF(E32="",0,IF($E$15=1,H32*I32/12,H31*I32/12))</f>
        <v>0</v>
      </c>
      <c r="K32" s="93" t="str">
        <f aca="false">IF(E32&lt;&gt;"",12-I32,"")</f>
        <v/>
      </c>
      <c r="L32" s="25" t="str">
        <f aca="false">IF(E32&lt;&gt;"",H32*K32/12,"")</f>
        <v/>
      </c>
      <c r="M32" s="25" t="n">
        <f aca="false">IF(E32&lt;&gt;"",J32+L32,0)</f>
        <v>0</v>
      </c>
      <c r="N32" s="25" t="n">
        <f aca="false">IF(E32&lt;&gt;"",SUM($M$15:M32),0)</f>
        <v>0</v>
      </c>
      <c r="O32" s="25" t="n">
        <f aca="false">+IF(E32&lt;&gt;"",($B$12-$B$13)-N32,0)</f>
        <v>0</v>
      </c>
      <c r="P32" s="94" t="str">
        <f aca="false">IF(E32="","",$B$20)</f>
        <v/>
      </c>
      <c r="Q32" s="95" t="n">
        <f aca="false">IF(E32&lt;&gt;"",($B$12-$B$13)*P32,0)</f>
        <v>0</v>
      </c>
      <c r="R32" s="96" t="n">
        <f aca="false">IF(E32&lt;&gt;"",(J32+L32)-Q32,0)</f>
        <v>0</v>
      </c>
    </row>
    <row r="33" customFormat="false" ht="15" hidden="false" customHeight="false" outlineLevel="0" collapsed="false">
      <c r="D33" s="82"/>
      <c r="E33" s="90" t="str">
        <f aca="false">IF(AND(E32&lt;&gt;"",N(E32)&lt;$B$16),ROW(E33)-ROW($E$14),"")</f>
        <v/>
      </c>
      <c r="F33" s="91" t="str">
        <f aca="false">IF(E33&lt;&gt;"",($B$16-E33+1)/$B$17,"")</f>
        <v/>
      </c>
      <c r="G33" s="25" t="n">
        <f aca="false">IF(E33&lt;&gt;"",($B$12-$B$13),0)</f>
        <v>0</v>
      </c>
      <c r="H33" s="25" t="n">
        <f aca="false">IF(E33&lt;&gt;"",F33*G33,0)</f>
        <v>0</v>
      </c>
      <c r="I33" s="92" t="str">
        <f aca="false">IF(E33="","",IF($E$15&lt;&gt;1,12-$I$15,12))</f>
        <v/>
      </c>
      <c r="J33" s="25" t="n">
        <f aca="false">IF(E33="",0,IF($E$15=1,H33*I33/12,H32*I33/12))</f>
        <v>0</v>
      </c>
      <c r="K33" s="93" t="str">
        <f aca="false">IF(E33&lt;&gt;"",12-I33,"")</f>
        <v/>
      </c>
      <c r="L33" s="25" t="str">
        <f aca="false">IF(E33&lt;&gt;"",H33*K33/12,"")</f>
        <v/>
      </c>
      <c r="M33" s="25" t="n">
        <f aca="false">IF(E33&lt;&gt;"",J33+L33,0)</f>
        <v>0</v>
      </c>
      <c r="N33" s="25" t="n">
        <f aca="false">IF(E33&lt;&gt;"",SUM($M$15:M33),0)</f>
        <v>0</v>
      </c>
      <c r="O33" s="25" t="n">
        <f aca="false">+IF(E33&lt;&gt;"",($B$12-$B$13)-N33,0)</f>
        <v>0</v>
      </c>
      <c r="P33" s="94" t="str">
        <f aca="false">IF(E33="","",$B$20)</f>
        <v/>
      </c>
      <c r="Q33" s="95" t="n">
        <f aca="false">IF(E33&lt;&gt;"",($B$12-$B$13)*P33,0)</f>
        <v>0</v>
      </c>
      <c r="R33" s="96" t="n">
        <f aca="false">IF(E33&lt;&gt;"",(J33+L33)-Q33,0)</f>
        <v>0</v>
      </c>
    </row>
    <row r="34" customFormat="false" ht="15" hidden="false" customHeight="false" outlineLevel="0" collapsed="false">
      <c r="D34" s="82"/>
      <c r="E34" s="90" t="str">
        <f aca="false">IF(AND(E33&lt;&gt;"",N(E33)&lt;$B$16),ROW(E34)-ROW($E$14),"")</f>
        <v/>
      </c>
      <c r="F34" s="91" t="str">
        <f aca="false">IF(E34&lt;&gt;"",($B$16-E34+1)/$B$17,"")</f>
        <v/>
      </c>
      <c r="G34" s="25" t="n">
        <f aca="false">IF(E34&lt;&gt;"",($B$12-$B$13),0)</f>
        <v>0</v>
      </c>
      <c r="H34" s="25" t="n">
        <f aca="false">IF(E34&lt;&gt;"",F34*G34,0)</f>
        <v>0</v>
      </c>
      <c r="I34" s="92" t="str">
        <f aca="false">IF(E34="","",IF($E$15&lt;&gt;1,12-$I$15,12))</f>
        <v/>
      </c>
      <c r="J34" s="25" t="n">
        <f aca="false">IF(E34="",0,IF($E$15=1,H34*I34/12,H33*I34/12))</f>
        <v>0</v>
      </c>
      <c r="K34" s="93" t="str">
        <f aca="false">IF(E34&lt;&gt;"",12-I34,"")</f>
        <v/>
      </c>
      <c r="L34" s="25" t="str">
        <f aca="false">IF(E34&lt;&gt;"",H34*K34/12,"")</f>
        <v/>
      </c>
      <c r="M34" s="25" t="n">
        <f aca="false">IF(E34&lt;&gt;"",J34+L34,0)</f>
        <v>0</v>
      </c>
      <c r="N34" s="25" t="n">
        <f aca="false">IF(E34&lt;&gt;"",SUM($M$15:M34),0)</f>
        <v>0</v>
      </c>
      <c r="O34" s="25" t="n">
        <f aca="false">+IF(E34&lt;&gt;"",($B$12-$B$13)-N34,0)</f>
        <v>0</v>
      </c>
      <c r="P34" s="94" t="str">
        <f aca="false">IF(E34="","",$B$20)</f>
        <v/>
      </c>
      <c r="Q34" s="95" t="n">
        <f aca="false">IF(E34&lt;&gt;"",($B$12-$B$13)*P34,0)</f>
        <v>0</v>
      </c>
      <c r="R34" s="96" t="n">
        <f aca="false">IF(E34&lt;&gt;"",(J34+L34)-Q34,0)</f>
        <v>0</v>
      </c>
    </row>
    <row r="35" customFormat="false" ht="15" hidden="false" customHeight="false" outlineLevel="0" collapsed="false">
      <c r="D35" s="82"/>
      <c r="E35" s="90" t="str">
        <f aca="false">IF(AND(E34&lt;&gt;"",N(E34)&lt;$B$16),ROW(E35)-ROW($E$14),"")</f>
        <v/>
      </c>
      <c r="F35" s="91" t="str">
        <f aca="false">IF(E35&lt;&gt;"",($B$16-E35+1)/$B$17,"")</f>
        <v/>
      </c>
      <c r="G35" s="25" t="n">
        <f aca="false">IF(E35&lt;&gt;"",($B$12-$B$13),0)</f>
        <v>0</v>
      </c>
      <c r="H35" s="25" t="n">
        <f aca="false">IF(E35&lt;&gt;"",F35*G35,0)</f>
        <v>0</v>
      </c>
      <c r="I35" s="92" t="str">
        <f aca="false">IF(E35="","",IF($E$15&lt;&gt;1,12-$I$15,12))</f>
        <v/>
      </c>
      <c r="J35" s="25" t="n">
        <f aca="false">IF(E35="",0,IF($E$15=1,H35*I35/12,H34*I35/12))</f>
        <v>0</v>
      </c>
      <c r="K35" s="93" t="str">
        <f aca="false">IF(E35&lt;&gt;"",12-I35,"")</f>
        <v/>
      </c>
      <c r="L35" s="25" t="str">
        <f aca="false">IF(E35&lt;&gt;"",H35*K35/12,"")</f>
        <v/>
      </c>
      <c r="M35" s="25" t="n">
        <f aca="false">IF(E35&lt;&gt;"",J35+L35,0)</f>
        <v>0</v>
      </c>
      <c r="N35" s="25" t="n">
        <f aca="false">IF(E35&lt;&gt;"",SUM($M$15:M35),0)</f>
        <v>0</v>
      </c>
      <c r="O35" s="25" t="n">
        <f aca="false">+IF(E35&lt;&gt;"",($B$12-$B$13)-N35,0)</f>
        <v>0</v>
      </c>
      <c r="P35" s="94" t="str">
        <f aca="false">IF(E35="","",$B$20)</f>
        <v/>
      </c>
      <c r="Q35" s="95" t="n">
        <f aca="false">IF(E35&lt;&gt;"",($B$12-$B$13)*P35,0)</f>
        <v>0</v>
      </c>
      <c r="R35" s="96" t="n">
        <f aca="false">IF(E35&lt;&gt;"",(J35+L35)-Q35,0)</f>
        <v>0</v>
      </c>
    </row>
    <row r="36" customFormat="false" ht="15" hidden="false" customHeight="false" outlineLevel="0" collapsed="false">
      <c r="D36" s="82"/>
      <c r="E36" s="90" t="str">
        <f aca="false">IF(AND(E35&lt;&gt;"",N(E35)&lt;$B$16),ROW(E36)-ROW($E$14),"")</f>
        <v/>
      </c>
      <c r="F36" s="91" t="str">
        <f aca="false">IF(E36&lt;&gt;"",($B$16-E36+1)/$B$17,"")</f>
        <v/>
      </c>
      <c r="G36" s="25" t="n">
        <f aca="false">IF(E36&lt;&gt;"",($B$12-$B$13),0)</f>
        <v>0</v>
      </c>
      <c r="H36" s="25" t="n">
        <f aca="false">IF(E36&lt;&gt;"",F36*G36,0)</f>
        <v>0</v>
      </c>
      <c r="I36" s="92" t="str">
        <f aca="false">IF(E36="","",IF($E$15&lt;&gt;1,12-$I$15,12))</f>
        <v/>
      </c>
      <c r="J36" s="25" t="n">
        <f aca="false">IF(E36="",0,IF($E$15=1,H36*I36/12,H35*I36/12))</f>
        <v>0</v>
      </c>
      <c r="K36" s="93" t="str">
        <f aca="false">IF(E36&lt;&gt;"",12-I36,"")</f>
        <v/>
      </c>
      <c r="L36" s="25" t="str">
        <f aca="false">IF(E36&lt;&gt;"",H36*K36/12,"")</f>
        <v/>
      </c>
      <c r="M36" s="25" t="n">
        <f aca="false">IF(E36&lt;&gt;"",J36+L36,0)</f>
        <v>0</v>
      </c>
      <c r="N36" s="25" t="n">
        <f aca="false">IF(E36&lt;&gt;"",SUM($M$15:M36),0)</f>
        <v>0</v>
      </c>
      <c r="O36" s="25" t="n">
        <f aca="false">+IF(E36&lt;&gt;"",($B$12-$B$13)-N36,0)</f>
        <v>0</v>
      </c>
      <c r="P36" s="94" t="str">
        <f aca="false">IF(E36="","",$B$20)</f>
        <v/>
      </c>
      <c r="Q36" s="95" t="n">
        <f aca="false">IF(E36&lt;&gt;"",($B$12-$B$13)*P36,0)</f>
        <v>0</v>
      </c>
      <c r="R36" s="96" t="n">
        <f aca="false">IF(E36&lt;&gt;"",(J36+L36)-Q36,0)</f>
        <v>0</v>
      </c>
    </row>
    <row r="37" customFormat="false" ht="15" hidden="false" customHeight="false" outlineLevel="0" collapsed="false">
      <c r="D37" s="82"/>
      <c r="E37" s="90" t="str">
        <f aca="false">IF(AND(E36&lt;&gt;"",N(E36)&lt;$B$16),ROW(E37)-ROW($E$14),"")</f>
        <v/>
      </c>
      <c r="F37" s="91" t="str">
        <f aca="false">IF(E37&lt;&gt;"",($B$16-E37+1)/$B$17,"")</f>
        <v/>
      </c>
      <c r="G37" s="25" t="n">
        <f aca="false">IF(E37&lt;&gt;"",($B$12-$B$13),0)</f>
        <v>0</v>
      </c>
      <c r="H37" s="25" t="n">
        <f aca="false">IF(E37&lt;&gt;"",F37*G37,0)</f>
        <v>0</v>
      </c>
      <c r="I37" s="92" t="str">
        <f aca="false">IF(E37="","",IF($E$15&lt;&gt;1,12-$I$15,12))</f>
        <v/>
      </c>
      <c r="J37" s="25" t="n">
        <f aca="false">IF(E37="",0,IF($E$15=1,H37*I37/12,H36*I37/12))</f>
        <v>0</v>
      </c>
      <c r="K37" s="93" t="str">
        <f aca="false">IF(E37&lt;&gt;"",12-I37,"")</f>
        <v/>
      </c>
      <c r="L37" s="25" t="str">
        <f aca="false">IF(E37&lt;&gt;"",H37*K37/12,"")</f>
        <v/>
      </c>
      <c r="M37" s="25" t="n">
        <f aca="false">IF(E37&lt;&gt;"",J37+L37,0)</f>
        <v>0</v>
      </c>
      <c r="N37" s="25" t="n">
        <f aca="false">IF(E37&lt;&gt;"",SUM($M$15:M37),0)</f>
        <v>0</v>
      </c>
      <c r="O37" s="25" t="n">
        <f aca="false">+IF(E37&lt;&gt;"",($B$12-$B$13)-N37,0)</f>
        <v>0</v>
      </c>
      <c r="P37" s="94" t="str">
        <f aca="false">IF(E37="","",$B$20)</f>
        <v/>
      </c>
      <c r="Q37" s="95" t="n">
        <f aca="false">IF(E37&lt;&gt;"",($B$12-$B$13)*P37,0)</f>
        <v>0</v>
      </c>
      <c r="R37" s="96" t="n">
        <f aca="false">IF(E37&lt;&gt;"",(J37+L37)-Q37,0)</f>
        <v>0</v>
      </c>
    </row>
    <row r="38" customFormat="false" ht="15" hidden="false" customHeight="false" outlineLevel="0" collapsed="false">
      <c r="D38" s="82"/>
      <c r="E38" s="90" t="str">
        <f aca="false">IF(AND(E37&lt;&gt;"",N(E37)&lt;$B$16),ROW(E38)-ROW($E$14),"")</f>
        <v/>
      </c>
      <c r="F38" s="91" t="str">
        <f aca="false">IF(E38&lt;&gt;"",($B$16-E38+1)/$B$17,"")</f>
        <v/>
      </c>
      <c r="G38" s="25" t="n">
        <f aca="false">IF(E38&lt;&gt;"",($B$12-$B$13),0)</f>
        <v>0</v>
      </c>
      <c r="H38" s="25" t="n">
        <f aca="false">IF(E38&lt;&gt;"",F38*G38,0)</f>
        <v>0</v>
      </c>
      <c r="I38" s="92" t="str">
        <f aca="false">IF(E38="","",IF($E$15&lt;&gt;1,12-$I$15,12))</f>
        <v/>
      </c>
      <c r="J38" s="25" t="n">
        <f aca="false">IF(E38="",0,IF($E$15=1,H38*I38/12,H37*I38/12))</f>
        <v>0</v>
      </c>
      <c r="K38" s="93" t="str">
        <f aca="false">IF(E38&lt;&gt;"",12-I38,"")</f>
        <v/>
      </c>
      <c r="L38" s="25" t="str">
        <f aca="false">IF(E38&lt;&gt;"",H38*K38/12,"")</f>
        <v/>
      </c>
      <c r="M38" s="25" t="n">
        <f aca="false">IF(E38&lt;&gt;"",J38+L38,0)</f>
        <v>0</v>
      </c>
      <c r="N38" s="25" t="n">
        <f aca="false">IF(E38&lt;&gt;"",SUM($M$15:M38),0)</f>
        <v>0</v>
      </c>
      <c r="O38" s="25" t="n">
        <f aca="false">+IF(E38&lt;&gt;"",($B$12-$B$13)-N38,0)</f>
        <v>0</v>
      </c>
      <c r="P38" s="94" t="str">
        <f aca="false">IF(E38="","",$B$20)</f>
        <v/>
      </c>
      <c r="Q38" s="95" t="n">
        <f aca="false">IF(E38&lt;&gt;"",($B$12-$B$13)*P38,0)</f>
        <v>0</v>
      </c>
      <c r="R38" s="96" t="n">
        <f aca="false">IF(E38&lt;&gt;"",(J38+L38)-Q38,0)</f>
        <v>0</v>
      </c>
    </row>
    <row r="39" customFormat="false" ht="15" hidden="false" customHeight="false" outlineLevel="0" collapsed="false">
      <c r="D39" s="82"/>
      <c r="E39" s="90" t="str">
        <f aca="false">IF(AND(E38&lt;&gt;"",N(E38)&lt;$B$16),ROW(E39)-ROW($E$14),"")</f>
        <v/>
      </c>
      <c r="F39" s="91" t="str">
        <f aca="false">IF(E39&lt;&gt;"",($B$16-E39+1)/$B$17,"")</f>
        <v/>
      </c>
      <c r="G39" s="25" t="n">
        <f aca="false">IF(E39&lt;&gt;"",($B$12-$B$13),0)</f>
        <v>0</v>
      </c>
      <c r="H39" s="25" t="n">
        <f aca="false">IF(E39&lt;&gt;"",F39*G39,0)</f>
        <v>0</v>
      </c>
      <c r="I39" s="92" t="str">
        <f aca="false">IF(E39="","",IF($E$15&lt;&gt;1,12-$I$15,12))</f>
        <v/>
      </c>
      <c r="J39" s="25" t="n">
        <f aca="false">IF(E39="",0,IF($E$15=1,H39*I39/12,H38*I39/12))</f>
        <v>0</v>
      </c>
      <c r="K39" s="93" t="str">
        <f aca="false">IF(E39&lt;&gt;"",12-I39,"")</f>
        <v/>
      </c>
      <c r="L39" s="25" t="str">
        <f aca="false">IF(E39&lt;&gt;"",H39*K39/12,"")</f>
        <v/>
      </c>
      <c r="M39" s="25" t="n">
        <f aca="false">IF(E39&lt;&gt;"",J39+L39,0)</f>
        <v>0</v>
      </c>
      <c r="N39" s="25" t="n">
        <f aca="false">IF(E39&lt;&gt;"",SUM($M$15:M39),0)</f>
        <v>0</v>
      </c>
      <c r="O39" s="25" t="n">
        <f aca="false">+IF(E39&lt;&gt;"",($B$12-$B$13)-N39,0)</f>
        <v>0</v>
      </c>
      <c r="P39" s="94" t="str">
        <f aca="false">IF(E39="","",$B$20)</f>
        <v/>
      </c>
      <c r="Q39" s="95" t="n">
        <f aca="false">IF(E39&lt;&gt;"",($B$12-$B$13)*P39,0)</f>
        <v>0</v>
      </c>
      <c r="R39" s="96" t="n">
        <f aca="false">IF(E39&lt;&gt;"",(J39+L39)-Q39,0)</f>
        <v>0</v>
      </c>
    </row>
    <row r="40" customFormat="false" ht="15" hidden="false" customHeight="false" outlineLevel="0" collapsed="false">
      <c r="D40" s="82"/>
      <c r="E40" s="90" t="str">
        <f aca="false">IF(AND(E39&lt;&gt;"",N(E39)&lt;$B$16),ROW(E40)-ROW($E$14),"")</f>
        <v/>
      </c>
      <c r="F40" s="91" t="str">
        <f aca="false">IF(E40&lt;&gt;"",($B$16-E40+1)/$B$17,"")</f>
        <v/>
      </c>
      <c r="G40" s="25" t="n">
        <f aca="false">IF(E40&lt;&gt;"",($B$12-$B$13),0)</f>
        <v>0</v>
      </c>
      <c r="H40" s="25" t="n">
        <f aca="false">IF(E40&lt;&gt;"",F40*G40,0)</f>
        <v>0</v>
      </c>
      <c r="I40" s="92" t="str">
        <f aca="false">IF(E40="","",IF($E$15&lt;&gt;1,12-$I$15,12))</f>
        <v/>
      </c>
      <c r="J40" s="25" t="n">
        <f aca="false">IF(E40="",0,IF($E$15=1,H40*I40/12,H39*I40/12))</f>
        <v>0</v>
      </c>
      <c r="K40" s="93" t="str">
        <f aca="false">IF(E40&lt;&gt;"",12-I40,"")</f>
        <v/>
      </c>
      <c r="L40" s="25" t="str">
        <f aca="false">IF(E40&lt;&gt;"",H40*K40/12,"")</f>
        <v/>
      </c>
      <c r="M40" s="25" t="n">
        <f aca="false">IF(E40&lt;&gt;"",J40+L40,0)</f>
        <v>0</v>
      </c>
      <c r="N40" s="25" t="n">
        <f aca="false">IF(E40&lt;&gt;"",SUM($M$15:M40),0)</f>
        <v>0</v>
      </c>
      <c r="O40" s="25" t="n">
        <f aca="false">+IF(E40&lt;&gt;"",($B$12-$B$13)-N40,0)</f>
        <v>0</v>
      </c>
      <c r="P40" s="94" t="str">
        <f aca="false">IF(E40="","",$B$20)</f>
        <v/>
      </c>
      <c r="Q40" s="95" t="n">
        <f aca="false">IF(E40&lt;&gt;"",($B$12-$B$13)*P40,0)</f>
        <v>0</v>
      </c>
      <c r="R40" s="96" t="n">
        <f aca="false">IF(E40&lt;&gt;"",(J40+L40)-Q40,0)</f>
        <v>0</v>
      </c>
    </row>
    <row r="41" customFormat="false" ht="15" hidden="false" customHeight="false" outlineLevel="0" collapsed="false">
      <c r="D41" s="82"/>
      <c r="E41" s="90" t="str">
        <f aca="false">IF(AND(E40&lt;&gt;"",N(E40)&lt;$B$16),ROW(E41)-ROW($E$14),"")</f>
        <v/>
      </c>
      <c r="F41" s="91" t="str">
        <f aca="false">IF(E41&lt;&gt;"",($B$16-E41+1)/$B$17,"")</f>
        <v/>
      </c>
      <c r="G41" s="25" t="n">
        <f aca="false">IF(E41&lt;&gt;"",($B$12-$B$13),0)</f>
        <v>0</v>
      </c>
      <c r="H41" s="25" t="n">
        <f aca="false">IF(E41&lt;&gt;"",F41*G41,0)</f>
        <v>0</v>
      </c>
      <c r="I41" s="92" t="str">
        <f aca="false">IF(E41="","",IF($E$15&lt;&gt;1,12-$I$15,12))</f>
        <v/>
      </c>
      <c r="J41" s="25" t="n">
        <f aca="false">IF(E41="",0,IF($E$15=1,H41*I41/12,H40*I41/12))</f>
        <v>0</v>
      </c>
      <c r="K41" s="93" t="str">
        <f aca="false">IF(E41&lt;&gt;"",12-I41,"")</f>
        <v/>
      </c>
      <c r="L41" s="25" t="str">
        <f aca="false">IF(E41&lt;&gt;"",H41*K41/12,"")</f>
        <v/>
      </c>
      <c r="M41" s="25" t="n">
        <f aca="false">IF(E41&lt;&gt;"",J41+L41,0)</f>
        <v>0</v>
      </c>
      <c r="N41" s="25" t="n">
        <f aca="false">IF(E41&lt;&gt;"",SUM($M$15:M41),0)</f>
        <v>0</v>
      </c>
      <c r="O41" s="25" t="n">
        <f aca="false">+IF(E41&lt;&gt;"",($B$12-$B$13)-N41,0)</f>
        <v>0</v>
      </c>
      <c r="P41" s="94" t="str">
        <f aca="false">IF(E41="","",$B$20)</f>
        <v/>
      </c>
      <c r="Q41" s="95" t="n">
        <f aca="false">IF(E41&lt;&gt;"",($B$12-$B$13)*P41,0)</f>
        <v>0</v>
      </c>
      <c r="R41" s="96" t="n">
        <f aca="false">IF(E41&lt;&gt;"",(J41+L41)-Q41,0)</f>
        <v>0</v>
      </c>
    </row>
    <row r="42" customFormat="false" ht="15" hidden="false" customHeight="false" outlineLevel="0" collapsed="false">
      <c r="D42" s="82"/>
      <c r="E42" s="90" t="str">
        <f aca="false">IF(AND(E41&lt;&gt;"",N(E41)&lt;$B$16),ROW(E42)-ROW($E$14),"")</f>
        <v/>
      </c>
      <c r="F42" s="91" t="str">
        <f aca="false">IF(E42&lt;&gt;"",($B$16-E42+1)/$B$17,"")</f>
        <v/>
      </c>
      <c r="G42" s="25" t="n">
        <f aca="false">IF(E42&lt;&gt;"",($B$12-$B$13),0)</f>
        <v>0</v>
      </c>
      <c r="H42" s="25" t="n">
        <f aca="false">IF(E42&lt;&gt;"",F42*G42,0)</f>
        <v>0</v>
      </c>
      <c r="I42" s="92" t="str">
        <f aca="false">IF(E42="","",IF($E$15&lt;&gt;1,12-$I$15,12))</f>
        <v/>
      </c>
      <c r="J42" s="25" t="n">
        <f aca="false">IF(E42="",0,IF($E$15=1,H42*I42/12,H41*I42/12))</f>
        <v>0</v>
      </c>
      <c r="K42" s="93" t="str">
        <f aca="false">IF(E42&lt;&gt;"",12-I42,"")</f>
        <v/>
      </c>
      <c r="L42" s="25" t="str">
        <f aca="false">IF(E42&lt;&gt;"",H42*K42/12,"")</f>
        <v/>
      </c>
      <c r="M42" s="25" t="n">
        <f aca="false">IF(E42&lt;&gt;"",J42+L42,0)</f>
        <v>0</v>
      </c>
      <c r="N42" s="25" t="n">
        <f aca="false">IF(E42&lt;&gt;"",SUM($M$15:M42),0)</f>
        <v>0</v>
      </c>
      <c r="O42" s="25" t="n">
        <f aca="false">+IF(E42&lt;&gt;"",($B$12-$B$13)-N42,0)</f>
        <v>0</v>
      </c>
      <c r="P42" s="94" t="str">
        <f aca="false">IF(E42="","",$B$20)</f>
        <v/>
      </c>
      <c r="Q42" s="95" t="n">
        <f aca="false">IF(E42&lt;&gt;"",($B$12-$B$13)*P42,0)</f>
        <v>0</v>
      </c>
      <c r="R42" s="96" t="n">
        <f aca="false">IF(E42&lt;&gt;"",(J42+L42)-Q42,0)</f>
        <v>0</v>
      </c>
    </row>
    <row r="43" customFormat="false" ht="15" hidden="false" customHeight="false" outlineLevel="0" collapsed="false">
      <c r="D43" s="82"/>
      <c r="E43" s="90" t="str">
        <f aca="false">IF(AND(E42&lt;&gt;"",N(E42)&lt;$B$16),ROW(E43)-ROW($E$14),"")</f>
        <v/>
      </c>
      <c r="F43" s="91" t="str">
        <f aca="false">IF(E43&lt;&gt;"",($B$16-E43+1)/$B$17,"")</f>
        <v/>
      </c>
      <c r="G43" s="25" t="n">
        <f aca="false">IF(E43&lt;&gt;"",($B$12-$B$13),0)</f>
        <v>0</v>
      </c>
      <c r="H43" s="25" t="n">
        <f aca="false">IF(E43&lt;&gt;"",F43*G43,0)</f>
        <v>0</v>
      </c>
      <c r="I43" s="92" t="str">
        <f aca="false">IF(E43="","",IF($E$15&lt;&gt;1,12-$I$15,12))</f>
        <v/>
      </c>
      <c r="J43" s="25" t="n">
        <f aca="false">IF(E43="",0,IF($E$15=1,H43*I43/12,H42*I43/12))</f>
        <v>0</v>
      </c>
      <c r="K43" s="93" t="str">
        <f aca="false">IF(E43&lt;&gt;"",12-I43,"")</f>
        <v/>
      </c>
      <c r="L43" s="25" t="str">
        <f aca="false">IF(E43&lt;&gt;"",H43*K43/12,"")</f>
        <v/>
      </c>
      <c r="M43" s="25" t="n">
        <f aca="false">IF(E43&lt;&gt;"",J43+L43,0)</f>
        <v>0</v>
      </c>
      <c r="N43" s="25" t="n">
        <f aca="false">IF(E43&lt;&gt;"",SUM($M$15:M43),0)</f>
        <v>0</v>
      </c>
      <c r="O43" s="25" t="n">
        <f aca="false">+IF(E43&lt;&gt;"",($B$12-$B$13)-N43,0)</f>
        <v>0</v>
      </c>
      <c r="P43" s="94" t="str">
        <f aca="false">IF(E43="","",$B$20)</f>
        <v/>
      </c>
      <c r="Q43" s="95" t="n">
        <f aca="false">IF(E43&lt;&gt;"",($B$12-$B$13)*P43,0)</f>
        <v>0</v>
      </c>
      <c r="R43" s="96" t="n">
        <f aca="false">IF(E43&lt;&gt;"",(J43+L43)-Q43,0)</f>
        <v>0</v>
      </c>
    </row>
    <row r="44" customFormat="false" ht="15" hidden="false" customHeight="false" outlineLevel="0" collapsed="false">
      <c r="D44" s="82"/>
      <c r="E44" s="90" t="str">
        <f aca="false">IF(AND(E43&lt;&gt;"",N(E43)&lt;$B$16),ROW(E44)-ROW($E$14),"")</f>
        <v/>
      </c>
      <c r="F44" s="91" t="str">
        <f aca="false">IF(E44&lt;&gt;"",($B$16-E44+1)/$B$17,"")</f>
        <v/>
      </c>
      <c r="G44" s="25" t="n">
        <f aca="false">IF(E44&lt;&gt;"",($B$12-$B$13),0)</f>
        <v>0</v>
      </c>
      <c r="H44" s="25" t="n">
        <f aca="false">IF(E44&lt;&gt;"",F44*G44,0)</f>
        <v>0</v>
      </c>
      <c r="I44" s="92" t="str">
        <f aca="false">IF(E44="","",IF($E$15&lt;&gt;1,12-$I$15,12))</f>
        <v/>
      </c>
      <c r="J44" s="25" t="n">
        <f aca="false">IF(E44="",0,IF($E$15=1,H44*I44/12,H43*I44/12))</f>
        <v>0</v>
      </c>
      <c r="K44" s="93" t="str">
        <f aca="false">IF(E44&lt;&gt;"",12-I44,"")</f>
        <v/>
      </c>
      <c r="L44" s="25" t="str">
        <f aca="false">IF(E44&lt;&gt;"",H44*K44/12,"")</f>
        <v/>
      </c>
      <c r="M44" s="25" t="n">
        <f aca="false">IF(E44&lt;&gt;"",J44+L44,0)</f>
        <v>0</v>
      </c>
      <c r="N44" s="25" t="n">
        <f aca="false">IF(E44&lt;&gt;"",SUM($M$15:M44),0)</f>
        <v>0</v>
      </c>
      <c r="O44" s="25" t="n">
        <f aca="false">+IF(E44&lt;&gt;"",($B$12-$B$13)-N44,0)</f>
        <v>0</v>
      </c>
      <c r="P44" s="94" t="str">
        <f aca="false">IF(E44="","",$B$20)</f>
        <v/>
      </c>
      <c r="Q44" s="95" t="n">
        <f aca="false">IF(E44&lt;&gt;"",($B$12-$B$13)*P44,0)</f>
        <v>0</v>
      </c>
      <c r="R44" s="96" t="n">
        <f aca="false">IF(E44&lt;&gt;"",(J44+L44)-Q44,0)</f>
        <v>0</v>
      </c>
    </row>
    <row r="45" customFormat="false" ht="15" hidden="false" customHeight="false" outlineLevel="0" collapsed="false">
      <c r="D45" s="82"/>
      <c r="E45" s="90" t="str">
        <f aca="false">IF(AND(E44&lt;&gt;"",N(E44)&lt;$B$16),ROW(E45)-ROW($E$14),"")</f>
        <v/>
      </c>
      <c r="F45" s="91" t="str">
        <f aca="false">IF(E45&lt;&gt;"",($B$16-E45+1)/$B$17,"")</f>
        <v/>
      </c>
      <c r="G45" s="25" t="n">
        <f aca="false">IF(E45&lt;&gt;"",($B$12-$B$13),0)</f>
        <v>0</v>
      </c>
      <c r="H45" s="25" t="n">
        <f aca="false">IF(E45&lt;&gt;"",F45*G45,0)</f>
        <v>0</v>
      </c>
      <c r="I45" s="92" t="str">
        <f aca="false">IF(E45="","",IF($E$15&lt;&gt;1,12-$I$15,12))</f>
        <v/>
      </c>
      <c r="J45" s="25" t="n">
        <f aca="false">IF(E45="",0,IF($E$15=1,H45*I45/12,H44*I45/12))</f>
        <v>0</v>
      </c>
      <c r="K45" s="93" t="str">
        <f aca="false">IF(E45&lt;&gt;"",12-I45,"")</f>
        <v/>
      </c>
      <c r="L45" s="25" t="str">
        <f aca="false">IF(E45&lt;&gt;"",H45*K45/12,"")</f>
        <v/>
      </c>
      <c r="M45" s="25" t="n">
        <f aca="false">IF(E45&lt;&gt;"",J45+L45,0)</f>
        <v>0</v>
      </c>
      <c r="N45" s="25" t="n">
        <f aca="false">IF(E45&lt;&gt;"",SUM($M$15:M45),0)</f>
        <v>0</v>
      </c>
      <c r="O45" s="25" t="n">
        <f aca="false">+IF(E45&lt;&gt;"",($B$12-$B$13)-N45,0)</f>
        <v>0</v>
      </c>
      <c r="P45" s="94" t="str">
        <f aca="false">IF(E45="","",$B$20)</f>
        <v/>
      </c>
      <c r="Q45" s="95" t="n">
        <f aca="false">IF(E45&lt;&gt;"",($B$12-$B$13)*P45,0)</f>
        <v>0</v>
      </c>
      <c r="R45" s="96" t="n">
        <f aca="false">IF(E45&lt;&gt;"",(J45+L45)-Q45,0)</f>
        <v>0</v>
      </c>
    </row>
    <row r="46" customFormat="false" ht="15" hidden="false" customHeight="false" outlineLevel="0" collapsed="false">
      <c r="D46" s="82"/>
      <c r="E46" s="90" t="str">
        <f aca="false">IF(AND(E45&lt;&gt;"",N(E45)&lt;$B$16),ROW(E46)-ROW($E$14),"")</f>
        <v/>
      </c>
      <c r="F46" s="91" t="str">
        <f aca="false">IF(E46&lt;&gt;"",($B$16-E46+1)/$B$17,"")</f>
        <v/>
      </c>
      <c r="G46" s="25" t="n">
        <f aca="false">IF(E46&lt;&gt;"",($B$12-$B$13),0)</f>
        <v>0</v>
      </c>
      <c r="H46" s="25" t="n">
        <f aca="false">IF(E46&lt;&gt;"",F46*G46,0)</f>
        <v>0</v>
      </c>
      <c r="I46" s="92" t="str">
        <f aca="false">IF(E46="","",IF($E$15&lt;&gt;1,12-$I$15,12))</f>
        <v/>
      </c>
      <c r="J46" s="25" t="n">
        <f aca="false">IF(E46="",0,IF($E$15=1,H46*I46/12,H45*I46/12))</f>
        <v>0</v>
      </c>
      <c r="K46" s="93" t="str">
        <f aca="false">IF(E46&lt;&gt;"",12-I46,"")</f>
        <v/>
      </c>
      <c r="L46" s="25" t="str">
        <f aca="false">IF(E46&lt;&gt;"",H46*K46/12,"")</f>
        <v/>
      </c>
      <c r="M46" s="25" t="n">
        <f aca="false">IF(E46&lt;&gt;"",J46+L46,0)</f>
        <v>0</v>
      </c>
      <c r="N46" s="25" t="n">
        <f aca="false">IF(E46&lt;&gt;"",SUM($M$15:M46),0)</f>
        <v>0</v>
      </c>
      <c r="O46" s="25" t="n">
        <f aca="false">+IF(E46&lt;&gt;"",($B$12-$B$13)-N46,0)</f>
        <v>0</v>
      </c>
      <c r="P46" s="94" t="str">
        <f aca="false">IF(E46="","",$B$20)</f>
        <v/>
      </c>
      <c r="Q46" s="95" t="n">
        <f aca="false">IF(E46&lt;&gt;"",($B$12-$B$13)*P46,0)</f>
        <v>0</v>
      </c>
      <c r="R46" s="96" t="n">
        <f aca="false">IF(E46&lt;&gt;"",(J46+L46)-Q46,0)</f>
        <v>0</v>
      </c>
    </row>
    <row r="47" customFormat="false" ht="15" hidden="false" customHeight="false" outlineLevel="0" collapsed="false">
      <c r="D47" s="82"/>
      <c r="E47" s="90" t="str">
        <f aca="false">IF(AND(E46&lt;&gt;"",N(E46)&lt;$B$16),ROW(E47)-ROW($E$14),"")</f>
        <v/>
      </c>
      <c r="F47" s="91" t="str">
        <f aca="false">IF(E47&lt;&gt;"",($B$16-E47+1)/$B$17,"")</f>
        <v/>
      </c>
      <c r="G47" s="25" t="n">
        <f aca="false">IF(E47&lt;&gt;"",($B$12-$B$13),0)</f>
        <v>0</v>
      </c>
      <c r="H47" s="25" t="n">
        <f aca="false">IF(E47&lt;&gt;"",F47*G47,0)</f>
        <v>0</v>
      </c>
      <c r="I47" s="92" t="str">
        <f aca="false">IF(E47="","",IF($E$15&lt;&gt;1,12-$I$15,12))</f>
        <v/>
      </c>
      <c r="J47" s="25" t="n">
        <f aca="false">IF(E47="",0,IF($E$15=1,H47*I47/12,H46*I47/12))</f>
        <v>0</v>
      </c>
      <c r="K47" s="93" t="str">
        <f aca="false">IF(E47&lt;&gt;"",12-I47,"")</f>
        <v/>
      </c>
      <c r="L47" s="25" t="str">
        <f aca="false">IF(E47&lt;&gt;"",H47*K47/12,"")</f>
        <v/>
      </c>
      <c r="M47" s="25" t="n">
        <f aca="false">IF(E47&lt;&gt;"",J47+L47,0)</f>
        <v>0</v>
      </c>
      <c r="N47" s="25" t="n">
        <f aca="false">IF(E47&lt;&gt;"",SUM($M$15:M47),0)</f>
        <v>0</v>
      </c>
      <c r="O47" s="25" t="n">
        <f aca="false">+IF(E47&lt;&gt;"",($B$12-$B$13)-N47,0)</f>
        <v>0</v>
      </c>
      <c r="P47" s="94" t="str">
        <f aca="false">IF(E47="","",$B$20)</f>
        <v/>
      </c>
      <c r="Q47" s="102" t="n">
        <f aca="false">IF(E47&lt;&gt;"",($B$12-$B$13)*P47,0)</f>
        <v>0</v>
      </c>
      <c r="R47" s="103"/>
    </row>
    <row r="48" customFormat="false" ht="15" hidden="false" customHeight="false" outlineLevel="0" collapsed="false">
      <c r="D48" s="82"/>
      <c r="E48" s="104" t="str">
        <f aca="false">IF($E$15=1,"",CONCATENATE(MONTH(B10)-1," Meses"))</f>
        <v>1 Meses</v>
      </c>
      <c r="F48" s="105" t="n">
        <f aca="false">IF(E48="","",1/B17)</f>
        <v>0.0181818181818182</v>
      </c>
      <c r="G48" s="49" t="n">
        <f aca="false">IF(E48&lt;&gt;"",($B$12-$B$13),0)</f>
        <v>30000</v>
      </c>
      <c r="H48" s="106" t="n">
        <f aca="false">IF(E48&lt;&gt;"",F48*G48,0)</f>
        <v>545.454545454545</v>
      </c>
      <c r="I48" s="107" t="n">
        <f aca="false">12-I15</f>
        <v>1</v>
      </c>
      <c r="J48" s="49" t="n">
        <f aca="false">+H48*I48/12</f>
        <v>45.4545454545454</v>
      </c>
      <c r="K48" s="49"/>
      <c r="L48" s="77"/>
      <c r="M48" s="49" t="n">
        <f aca="false">IF(E48&lt;&gt;"",J48+L48,0)</f>
        <v>45.4545454545454</v>
      </c>
      <c r="N48" s="49" t="n">
        <f aca="false">IF(E48&lt;&gt;"",SUM($M$15:M48),0)</f>
        <v>30000</v>
      </c>
      <c r="O48" s="49" t="n">
        <f aca="false">+IF(E48&lt;&gt;"",($B$12-$B$13)-N48,0)</f>
        <v>0</v>
      </c>
      <c r="P48" s="89" t="n">
        <f aca="false">IF(E48&lt;&gt;"",$B$20-P15,0)</f>
        <v>0.00833333333333335</v>
      </c>
      <c r="Q48" s="49" t="n">
        <f aca="false">IF(E48&lt;&gt;"",($B$12-$B$13)*P48,0)</f>
        <v>250</v>
      </c>
      <c r="R48" s="68" t="n">
        <f aca="false">IF(E48&lt;&gt;"",(J48+L48)-Q48,0)</f>
        <v>-204.545454545455</v>
      </c>
    </row>
    <row r="49" customFormat="false" ht="15" hidden="false" customHeight="false" outlineLevel="0" collapsed="false">
      <c r="E49" s="108"/>
      <c r="F49" s="109"/>
      <c r="G49" s="109"/>
      <c r="H49" s="109"/>
      <c r="I49" s="110"/>
      <c r="J49" s="109"/>
      <c r="K49" s="109"/>
      <c r="M49" s="25"/>
      <c r="O49" s="25"/>
      <c r="P49" s="25"/>
    </row>
    <row r="50" customFormat="false" ht="15" hidden="false" customHeight="false" outlineLevel="0" collapsed="false">
      <c r="E50" s="54"/>
      <c r="F50" s="54"/>
      <c r="G50" s="109"/>
      <c r="H50" s="109"/>
      <c r="I50" s="54"/>
      <c r="J50" s="54"/>
      <c r="K50" s="54"/>
      <c r="M50" s="25"/>
    </row>
    <row r="51" customFormat="false" ht="15" hidden="false" customHeight="false" outlineLevel="0" collapsed="false">
      <c r="E51" s="82"/>
      <c r="F51" s="101"/>
      <c r="G51" s="109"/>
      <c r="H51" s="109"/>
      <c r="I51" s="54"/>
      <c r="J51" s="54"/>
      <c r="K51" s="54"/>
      <c r="M51" s="25"/>
    </row>
    <row r="52" customFormat="false" ht="15" hidden="false" customHeight="false" outlineLevel="0" collapsed="false">
      <c r="G52" s="25"/>
      <c r="H52" s="25"/>
      <c r="M52" s="25"/>
    </row>
    <row r="53" customFormat="false" ht="15" hidden="false" customHeight="false" outlineLevel="0" collapsed="false">
      <c r="G53" s="25"/>
      <c r="H53" s="25"/>
      <c r="M53" s="25"/>
    </row>
  </sheetData>
  <mergeCells count="18">
    <mergeCell ref="A1:N5"/>
    <mergeCell ref="B8:I8"/>
    <mergeCell ref="E11:R11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Q13"/>
    <mergeCell ref="R13:R14"/>
    <mergeCell ref="D17:D18"/>
    <mergeCell ref="A19:B19"/>
  </mergeCells>
  <dataValidations count="1">
    <dataValidation allowBlank="true" errorStyle="stop" operator="between" showDropDown="false" showErrorMessage="true" showInputMessage="false" sqref="B7" type="list">
      <formula1>I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39" activePane="bottomLeft" state="frozen"/>
      <selection pane="topLeft" activeCell="A1" activeCellId="0" sqref="A1"/>
      <selection pane="bottom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99"/>
    <col collapsed="false" customWidth="true" hidden="false" outlineLevel="0" max="14" min="14" style="0" width="11.99"/>
    <col collapsed="false" customWidth="true" hidden="false" outlineLevel="0" max="15" min="15" style="0" width="12.99"/>
  </cols>
  <sheetData>
    <row r="1" customFormat="false" ht="15" hidden="false" customHeight="true" outlineLevel="0" collapsed="false">
      <c r="A1" s="111" t="s">
        <v>5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7" customFormat="false" ht="15" hidden="false" customHeight="true" outlineLevel="0" collapsed="false">
      <c r="A7" s="14" t="s">
        <v>12</v>
      </c>
      <c r="B7" s="15" t="n">
        <v>5</v>
      </c>
    </row>
    <row r="8" customFormat="false" ht="30.75" hidden="false" customHeight="true" outlineLevel="0" collapsed="false">
      <c r="A8" s="14" t="s">
        <v>13</v>
      </c>
      <c r="B8" s="16" t="str">
        <f aca="false">+VLOOKUP(B7,TABLA!$C$9:$E$15,2,0)</f>
        <v>Maquinaria y equipo adquirido a partir del 1.1.1991.</v>
      </c>
      <c r="C8" s="16"/>
      <c r="D8" s="16"/>
      <c r="E8" s="16"/>
      <c r="F8" s="16"/>
      <c r="G8" s="16"/>
      <c r="H8" s="16"/>
      <c r="I8" s="16"/>
      <c r="J8" s="53"/>
      <c r="K8" s="25"/>
    </row>
    <row r="9" s="54" customFormat="true" ht="15" hidden="false" customHeight="true" outlineLevel="0" collapsed="false">
      <c r="A9" s="17" t="s">
        <v>14</v>
      </c>
      <c r="B9" s="18" t="n">
        <v>39985</v>
      </c>
      <c r="K9" s="109"/>
      <c r="M9" s="109" t="e">
        <f aca="false">+SUM(M15:M50)</f>
        <v>#NAME?</v>
      </c>
    </row>
    <row r="10" s="54" customFormat="true" ht="16.5" hidden="false" customHeight="true" outlineLevel="0" collapsed="false">
      <c r="A10" s="19" t="s">
        <v>15</v>
      </c>
      <c r="B10" s="20" t="e">
        <f aca="false">+IF(DAY(B9)&lt;=14,B9-DAY(B9)+1,B9+DAY(FIN.MES(B9,0))-DAY(B9)+1)</f>
        <v>#NAME?</v>
      </c>
      <c r="D10" s="21"/>
      <c r="F10" s="112"/>
      <c r="G10" s="112"/>
    </row>
    <row r="11" customFormat="false" ht="15.75" hidden="false" customHeight="false" outlineLevel="0" collapsed="false">
      <c r="E11" s="55" t="s">
        <v>16</v>
      </c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false" outlineLevel="0" collapsed="false">
      <c r="A12" s="17" t="s">
        <v>17</v>
      </c>
      <c r="B12" s="24" t="n">
        <v>620000</v>
      </c>
      <c r="C12" s="25"/>
    </row>
    <row r="13" customFormat="false" ht="15.75" hidden="false" customHeight="true" outlineLevel="0" collapsed="false">
      <c r="A13" s="17" t="s">
        <v>18</v>
      </c>
      <c r="B13" s="24" t="n">
        <v>40000</v>
      </c>
      <c r="C13" s="54"/>
      <c r="E13" s="113" t="s">
        <v>28</v>
      </c>
      <c r="F13" s="57" t="s">
        <v>20</v>
      </c>
      <c r="G13" s="57" t="s">
        <v>56</v>
      </c>
      <c r="H13" s="56" t="s">
        <v>37</v>
      </c>
      <c r="I13" s="56" t="s">
        <v>38</v>
      </c>
      <c r="J13" s="57" t="s">
        <v>22</v>
      </c>
      <c r="K13" s="58" t="s">
        <v>40</v>
      </c>
      <c r="L13" s="58"/>
      <c r="M13" s="59" t="s">
        <v>41</v>
      </c>
    </row>
    <row r="14" customFormat="false" ht="15" hidden="false" customHeight="true" outlineLevel="0" collapsed="false">
      <c r="E14" s="113"/>
      <c r="F14" s="57"/>
      <c r="G14" s="57"/>
      <c r="H14" s="56"/>
      <c r="I14" s="56"/>
      <c r="J14" s="57"/>
      <c r="K14" s="60" t="s">
        <v>23</v>
      </c>
      <c r="L14" s="61" t="s">
        <v>19</v>
      </c>
      <c r="M14" s="59"/>
    </row>
    <row r="15" customFormat="false" ht="15" hidden="false" customHeight="false" outlineLevel="0" collapsed="false">
      <c r="A15" s="17" t="s">
        <v>45</v>
      </c>
      <c r="B15" s="39" t="n">
        <f aca="false">+B20</f>
        <v>10</v>
      </c>
      <c r="C15" s="54"/>
      <c r="E15" s="65" t="e">
        <f aca="false">IF(MONTH($B$10)=1,0,CONCATENATE(12-MONTH(B10)+1," Meses"))</f>
        <v>#NAME?</v>
      </c>
      <c r="F15" s="114" t="e">
        <f aca="false">IF(E15=0,"",$B$12-$B$13)</f>
        <v>#NAME?</v>
      </c>
      <c r="G15" s="115" t="e">
        <f aca="false">IF(E15=0,"",$B$16/12*(13-MONTH($B$10)))</f>
        <v>#NAME?</v>
      </c>
      <c r="H15" s="49" t="e">
        <f aca="false">IF(E15=0,"",F15*G15)</f>
        <v>#NAME?</v>
      </c>
      <c r="I15" s="49" t="e">
        <f aca="false">IF(E15&lt;&gt;0,H15,0)</f>
        <v>#NAME?</v>
      </c>
      <c r="J15" s="49" t="e">
        <f aca="false">IF(E15&lt;&gt;0,F15-I15,"")</f>
        <v>#NAME?</v>
      </c>
      <c r="K15" s="50" t="e">
        <f aca="false">IF(E15&lt;&gt;0,$B$19/12*(13-MONTH($B$10)),0)</f>
        <v>#NAME?</v>
      </c>
      <c r="L15" s="49" t="e">
        <f aca="false">IF(E15&lt;&gt;0,$F$15*$K$15,"")</f>
        <v>#NAME?</v>
      </c>
      <c r="M15" s="68" t="e">
        <f aca="false">IF(E15&lt;&gt;0,H15-L15,0)</f>
        <v>#NAME?</v>
      </c>
      <c r="N15" s="38"/>
      <c r="O15" s="38"/>
    </row>
    <row r="16" customFormat="false" ht="15" hidden="false" customHeight="false" outlineLevel="0" collapsed="false">
      <c r="A16" s="62" t="s">
        <v>57</v>
      </c>
      <c r="B16" s="116" t="n">
        <f aca="false">(1/B15)*2</f>
        <v>0.2</v>
      </c>
      <c r="C16" s="54"/>
      <c r="M16" s="70"/>
    </row>
    <row r="17" customFormat="false" ht="15" hidden="false" customHeight="false" outlineLevel="0" collapsed="false">
      <c r="E17" s="117" t="n">
        <f aca="false">IF(E16&lt;$B$15-1,ROW(E17)-ROW($E$16),"")</f>
        <v>1</v>
      </c>
      <c r="F17" s="118" t="e">
        <f aca="false">IF(E17="","",$B$12-SUM($H$15:H16))</f>
        <v>#NAME?</v>
      </c>
      <c r="G17" s="119" t="n">
        <f aca="false">IF(E17="","",$B$16)</f>
        <v>0.2</v>
      </c>
      <c r="H17" s="120" t="e">
        <f aca="false">IF(E17="","",F17*G17)</f>
        <v>#NAME?</v>
      </c>
      <c r="I17" s="120" t="e">
        <f aca="false">IF(E17&lt;&gt;"",SUM($H$15:H17),0)</f>
        <v>#NAME?</v>
      </c>
      <c r="J17" s="120" t="e">
        <f aca="false">IF(E17&lt;&gt;"",$B$12-I17,"")</f>
        <v>#NAME?</v>
      </c>
      <c r="K17" s="121" t="n">
        <f aca="false">IF(E17="","",$B$19)</f>
        <v>0.1</v>
      </c>
      <c r="L17" s="120" t="n">
        <f aca="false">IF(E17&lt;&gt;"",($B$12-$B$13)*K17,"")</f>
        <v>58000</v>
      </c>
      <c r="M17" s="122" t="e">
        <f aca="false">IF(E17&lt;&gt;"",H17-L17,0)</f>
        <v>#NAME?</v>
      </c>
      <c r="O17" s="38"/>
    </row>
    <row r="18" customFormat="false" ht="15" hidden="false" customHeight="false" outlineLevel="0" collapsed="false">
      <c r="A18" s="72" t="s">
        <v>44</v>
      </c>
      <c r="B18" s="72"/>
      <c r="C18" s="72"/>
      <c r="E18" s="90" t="n">
        <f aca="false">IF(E17&lt;$B$15-1,ROW(E18)-ROW($E$16),"")</f>
        <v>2</v>
      </c>
      <c r="F18" s="123" t="e">
        <f aca="false">IF(E18="","",$B$12-SUM($H$15:H17))</f>
        <v>#NAME?</v>
      </c>
      <c r="G18" s="124" t="n">
        <f aca="false">IF(E18="","",$B$16)</f>
        <v>0.2</v>
      </c>
      <c r="H18" s="125" t="e">
        <f aca="false">IF(E18="","",F18*G18)</f>
        <v>#NAME?</v>
      </c>
      <c r="I18" s="125" t="e">
        <f aca="false">IF(E18&lt;&gt;"",SUM($H$15:H18),0)</f>
        <v>#NAME?</v>
      </c>
      <c r="J18" s="125" t="e">
        <f aca="false">IF(E18&lt;&gt;"",$B$12-I18,"")</f>
        <v>#NAME?</v>
      </c>
      <c r="K18" s="126" t="n">
        <f aca="false">IF(E18="","",$B$19)</f>
        <v>0.1</v>
      </c>
      <c r="L18" s="125" t="n">
        <f aca="false">IF(E18&lt;&gt;"",($B$12-$B$13)*K18,"")</f>
        <v>58000</v>
      </c>
      <c r="M18" s="96" t="e">
        <f aca="false">IF(E18&lt;&gt;"",H18-L18,0)</f>
        <v>#NAME?</v>
      </c>
      <c r="O18" s="38"/>
    </row>
    <row r="19" customFormat="false" ht="15" hidden="false" customHeight="false" outlineLevel="0" collapsed="false">
      <c r="A19" s="17" t="s">
        <v>25</v>
      </c>
      <c r="B19" s="33" t="n">
        <f aca="false">+VLOOKUP(B7,TABLA!$C$9:$E$15,3,0)</f>
        <v>0.1</v>
      </c>
      <c r="C19" s="127" t="s">
        <v>26</v>
      </c>
      <c r="E19" s="90" t="n">
        <f aca="false">IF(E18&lt;$B$15-1,ROW(E19)-ROW($E$16),"")</f>
        <v>3</v>
      </c>
      <c r="F19" s="123" t="e">
        <f aca="false">IF(E19="","",$B$12-SUM($H$15:H18))</f>
        <v>#NAME?</v>
      </c>
      <c r="G19" s="124" t="n">
        <f aca="false">IF(E19="","",$B$16)</f>
        <v>0.2</v>
      </c>
      <c r="H19" s="125" t="e">
        <f aca="false">IF(E19="","",F19*G19)</f>
        <v>#NAME?</v>
      </c>
      <c r="I19" s="125" t="e">
        <f aca="false">IF(E19&lt;&gt;"",SUM($H$15:H19),0)</f>
        <v>#NAME?</v>
      </c>
      <c r="J19" s="125" t="e">
        <f aca="false">IF(E19&lt;&gt;"",$B$12-I19,"")</f>
        <v>#NAME?</v>
      </c>
      <c r="K19" s="126" t="n">
        <f aca="false">IF(E19="","",$B$19)</f>
        <v>0.1</v>
      </c>
      <c r="L19" s="125" t="n">
        <f aca="false">IF(E19&lt;&gt;"",($B$12-$B$13)*K19,"")</f>
        <v>58000</v>
      </c>
      <c r="M19" s="96" t="e">
        <f aca="false">IF(E19&lt;&gt;"",H19-L19,0)</f>
        <v>#NAME?</v>
      </c>
      <c r="O19" s="38"/>
    </row>
    <row r="20" customFormat="false" ht="15" hidden="false" customHeight="false" outlineLevel="0" collapsed="false">
      <c r="A20" s="17" t="s">
        <v>45</v>
      </c>
      <c r="B20" s="39" t="n">
        <f aca="false">INT(1/B19)</f>
        <v>10</v>
      </c>
      <c r="C20" s="128" t="s">
        <v>28</v>
      </c>
      <c r="E20" s="90" t="n">
        <f aca="false">IF(E19&lt;$B$15-1,ROW(E20)-ROW($E$16),"")</f>
        <v>4</v>
      </c>
      <c r="F20" s="123" t="e">
        <f aca="false">IF(E20="","",$B$12-SUM($H$15:H19))</f>
        <v>#NAME?</v>
      </c>
      <c r="G20" s="124" t="n">
        <f aca="false">IF(E20="","",$B$16)</f>
        <v>0.2</v>
      </c>
      <c r="H20" s="125" t="e">
        <f aca="false">IF(E20="","",F20*G20)</f>
        <v>#NAME?</v>
      </c>
      <c r="I20" s="125" t="e">
        <f aca="false">IF(E20&lt;&gt;"",SUM($H$15:H20),0)</f>
        <v>#NAME?</v>
      </c>
      <c r="J20" s="125" t="e">
        <f aca="false">IF(E20&lt;&gt;"",$B$12-I20,"")</f>
        <v>#NAME?</v>
      </c>
      <c r="K20" s="126" t="n">
        <f aca="false">IF(E20="","",$B$19)</f>
        <v>0.1</v>
      </c>
      <c r="L20" s="125" t="n">
        <f aca="false">IF(E20&lt;&gt;"",($B$12-$B$13)*K20,"")</f>
        <v>58000</v>
      </c>
      <c r="M20" s="96" t="e">
        <f aca="false">IF(E20&lt;&gt;"",H20-L20,0)</f>
        <v>#NAME?</v>
      </c>
      <c r="O20" s="38"/>
    </row>
    <row r="21" customFormat="false" ht="15" hidden="false" customHeight="false" outlineLevel="0" collapsed="false">
      <c r="A21" s="40"/>
      <c r="E21" s="90" t="n">
        <f aca="false">IF(E20&lt;$B$15-1,ROW(E21)-ROW($E$16),"")</f>
        <v>5</v>
      </c>
      <c r="F21" s="123" t="e">
        <f aca="false">IF(E21="","",$B$12-SUM($H$15:H20))</f>
        <v>#NAME?</v>
      </c>
      <c r="G21" s="124" t="n">
        <f aca="false">IF(E21="","",$B$16)</f>
        <v>0.2</v>
      </c>
      <c r="H21" s="125" t="e">
        <f aca="false">IF(E21="","",F21*G21)</f>
        <v>#NAME?</v>
      </c>
      <c r="I21" s="125" t="e">
        <f aca="false">IF(E21&lt;&gt;"",SUM($H$15:H21),0)</f>
        <v>#NAME?</v>
      </c>
      <c r="J21" s="125" t="e">
        <f aca="false">IF(E21&lt;&gt;"",$B$12-I21,"")</f>
        <v>#NAME?</v>
      </c>
      <c r="K21" s="126" t="n">
        <f aca="false">IF(E21="","",$B$19)</f>
        <v>0.1</v>
      </c>
      <c r="L21" s="125" t="n">
        <f aca="false">IF(E21&lt;&gt;"",($B$12-$B$13)*K21,"")</f>
        <v>58000</v>
      </c>
      <c r="M21" s="96" t="e">
        <f aca="false">IF(E21&lt;&gt;"",H21-L21,0)</f>
        <v>#NAME?</v>
      </c>
      <c r="O21" s="38"/>
    </row>
    <row r="22" customFormat="false" ht="15" hidden="false" customHeight="false" outlineLevel="0" collapsed="false">
      <c r="A22" s="46" t="s">
        <v>31</v>
      </c>
      <c r="E22" s="90" t="n">
        <f aca="false">IF(E21&lt;$B$15-1,ROW(E22)-ROW($E$16),"")</f>
        <v>6</v>
      </c>
      <c r="F22" s="123" t="e">
        <f aca="false">IF(E22="","",$B$12-SUM($H$15:H21))</f>
        <v>#NAME?</v>
      </c>
      <c r="G22" s="124" t="n">
        <f aca="false">IF(E22="","",$B$16)</f>
        <v>0.2</v>
      </c>
      <c r="H22" s="125" t="e">
        <f aca="false">IF(E22="","",F22*G22)</f>
        <v>#NAME?</v>
      </c>
      <c r="I22" s="125" t="e">
        <f aca="false">IF(E22&lt;&gt;"",SUM($H$15:H22),0)</f>
        <v>#NAME?</v>
      </c>
      <c r="J22" s="125" t="e">
        <f aca="false">IF(E22&lt;&gt;"",$B$12-I22,"")</f>
        <v>#NAME?</v>
      </c>
      <c r="K22" s="126" t="n">
        <f aca="false">IF(E22="","",$B$19)</f>
        <v>0.1</v>
      </c>
      <c r="L22" s="125" t="n">
        <f aca="false">IF(E22&lt;&gt;"",($B$12-$B$13)*K22,"")</f>
        <v>58000</v>
      </c>
      <c r="M22" s="96" t="e">
        <f aca="false">IF(E22&lt;&gt;"",H22-L22,0)</f>
        <v>#NAME?</v>
      </c>
      <c r="O22" s="38"/>
    </row>
    <row r="23" customFormat="false" ht="15" hidden="false" customHeight="false" outlineLevel="0" collapsed="false">
      <c r="A23" s="46" t="s">
        <v>32</v>
      </c>
      <c r="E23" s="90" t="n">
        <f aca="false">IF(E22&lt;$B$15-1,ROW(E23)-ROW($E$16),"")</f>
        <v>7</v>
      </c>
      <c r="F23" s="123" t="e">
        <f aca="false">IF(E23="","",$B$12-SUM($H$15:H22))</f>
        <v>#NAME?</v>
      </c>
      <c r="G23" s="124" t="n">
        <f aca="false">IF(E23="","",$B$16)</f>
        <v>0.2</v>
      </c>
      <c r="H23" s="125" t="e">
        <f aca="false">IF(E23="","",F23*G23)</f>
        <v>#NAME?</v>
      </c>
      <c r="I23" s="125" t="e">
        <f aca="false">IF(E23&lt;&gt;"",SUM($H$15:H23),0)</f>
        <v>#NAME?</v>
      </c>
      <c r="J23" s="125" t="e">
        <f aca="false">IF(E23&lt;&gt;"",$B$12-I23,"")</f>
        <v>#NAME?</v>
      </c>
      <c r="K23" s="126" t="n">
        <f aca="false">IF(E23="","",$B$19)</f>
        <v>0.1</v>
      </c>
      <c r="L23" s="125" t="n">
        <f aca="false">IF(E23&lt;&gt;"",($B$12-$B$13)*K23,"")</f>
        <v>58000</v>
      </c>
      <c r="M23" s="96" t="e">
        <f aca="false">IF(E23&lt;&gt;"",H23-L23,0)</f>
        <v>#NAME?</v>
      </c>
      <c r="O23" s="38"/>
    </row>
    <row r="24" customFormat="false" ht="15" hidden="false" customHeight="false" outlineLevel="0" collapsed="false">
      <c r="A24" s="40"/>
      <c r="E24" s="90" t="n">
        <f aca="false">IF(E23&lt;$B$15-1,ROW(E24)-ROW($E$16),"")</f>
        <v>8</v>
      </c>
      <c r="F24" s="123" t="e">
        <f aca="false">IF(E24="","",$B$12-SUM($H$15:H23))</f>
        <v>#NAME?</v>
      </c>
      <c r="G24" s="124" t="n">
        <f aca="false">IF(E24="","",$B$16)</f>
        <v>0.2</v>
      </c>
      <c r="H24" s="125" t="e">
        <f aca="false">IF(E24="","",F24*G24)</f>
        <v>#NAME?</v>
      </c>
      <c r="I24" s="125" t="e">
        <f aca="false">IF(E24&lt;&gt;"",SUM($H$15:H24),0)</f>
        <v>#NAME?</v>
      </c>
      <c r="J24" s="125" t="e">
        <f aca="false">IF(E24&lt;&gt;"",$B$12-I24,"")</f>
        <v>#NAME?</v>
      </c>
      <c r="K24" s="126" t="n">
        <f aca="false">IF(E24="","",$B$19)</f>
        <v>0.1</v>
      </c>
      <c r="L24" s="125" t="n">
        <f aca="false">IF(E24&lt;&gt;"",($B$12-$B$13)*K24,"")</f>
        <v>58000</v>
      </c>
      <c r="M24" s="96" t="e">
        <f aca="false">IF(E24&lt;&gt;"",H24-L24,0)</f>
        <v>#NAME?</v>
      </c>
      <c r="O24" s="38"/>
    </row>
    <row r="25" customFormat="false" ht="15" hidden="false" customHeight="false" outlineLevel="0" collapsed="false">
      <c r="A25" s="40"/>
      <c r="E25" s="90" t="n">
        <f aca="false">IF(E24&lt;$B$15-1,ROW(E25)-ROW($E$16),"")</f>
        <v>9</v>
      </c>
      <c r="F25" s="123" t="e">
        <f aca="false">IF(E25="","",$B$12-SUM($H$15:H24))</f>
        <v>#NAME?</v>
      </c>
      <c r="G25" s="124" t="n">
        <f aca="false">IF(E25="","",$B$16)</f>
        <v>0.2</v>
      </c>
      <c r="H25" s="125" t="e">
        <f aca="false">IF(E25="","",F25*G25)</f>
        <v>#NAME?</v>
      </c>
      <c r="I25" s="125" t="e">
        <f aca="false">IF(E25&lt;&gt;"",SUM($H$15:H25),0)</f>
        <v>#NAME?</v>
      </c>
      <c r="J25" s="125" t="e">
        <f aca="false">IF(E25&lt;&gt;"",$B$12-I25,"")</f>
        <v>#NAME?</v>
      </c>
      <c r="K25" s="126" t="n">
        <f aca="false">IF(E25="","",$B$19)</f>
        <v>0.1</v>
      </c>
      <c r="L25" s="125" t="n">
        <f aca="false">IF(E25&lt;&gt;"",($B$12-$B$13)*K25,"")</f>
        <v>58000</v>
      </c>
      <c r="M25" s="96" t="e">
        <f aca="false">IF(E25&lt;&gt;"",H25-L25,0)</f>
        <v>#NAME?</v>
      </c>
      <c r="O25" s="38"/>
    </row>
    <row r="26" customFormat="false" ht="15" hidden="false" customHeight="false" outlineLevel="0" collapsed="false">
      <c r="A26" s="40"/>
      <c r="E26" s="90" t="str">
        <f aca="false">IF(E25&lt;$B$15-1,ROW(E26)-ROW($E$16),"")</f>
        <v/>
      </c>
      <c r="F26" s="123" t="str">
        <f aca="false">IF(E26="","",($B$12-$B$13)-SUM($H$15:H25))</f>
        <v/>
      </c>
      <c r="G26" s="124" t="str">
        <f aca="false">IF(E26="","",$B$16)</f>
        <v/>
      </c>
      <c r="H26" s="125" t="str">
        <f aca="false">IF(E26="","",F26*G26)</f>
        <v/>
      </c>
      <c r="I26" s="125" t="n">
        <f aca="false">IF(E26&lt;&gt;"",SUM($H$15:H26),0)</f>
        <v>0</v>
      </c>
      <c r="J26" s="125" t="str">
        <f aca="false">IF(E26&lt;&gt;"",$B$12-I26,"")</f>
        <v/>
      </c>
      <c r="K26" s="126" t="str">
        <f aca="false">IF(E26="","",$B$19)</f>
        <v/>
      </c>
      <c r="L26" s="125" t="str">
        <f aca="false">IF(E26&lt;&gt;"",($B$12-$B$13)*K26,"")</f>
        <v/>
      </c>
      <c r="M26" s="96" t="n">
        <f aca="false">IF(E26&lt;&gt;"",H26-L26,0)</f>
        <v>0</v>
      </c>
    </row>
    <row r="27" customFormat="false" ht="15" hidden="false" customHeight="false" outlineLevel="0" collapsed="false">
      <c r="E27" s="90" t="str">
        <f aca="false">IF(E26&lt;$B$15-1,ROW(E27)-ROW($E$16),"")</f>
        <v/>
      </c>
      <c r="F27" s="123" t="str">
        <f aca="false">IF(E27="","",($B$12-$B$13)-SUM($H$15:H26))</f>
        <v/>
      </c>
      <c r="G27" s="124" t="str">
        <f aca="false">IF(E27="","",$B$16)</f>
        <v/>
      </c>
      <c r="H27" s="125" t="str">
        <f aca="false">IF(E27="","",F27*G27)</f>
        <v/>
      </c>
      <c r="I27" s="125" t="n">
        <f aca="false">IF(E27&lt;&gt;"",SUM($H$15:H27),0)</f>
        <v>0</v>
      </c>
      <c r="J27" s="125" t="str">
        <f aca="false">IF(E27&lt;&gt;"",$B$12-I27,"")</f>
        <v/>
      </c>
      <c r="K27" s="126" t="str">
        <f aca="false">IF(E27="","",$B$19)</f>
        <v/>
      </c>
      <c r="L27" s="125" t="str">
        <f aca="false">IF(E27&lt;&gt;"",($B$12-$B$13)*K27,"")</f>
        <v/>
      </c>
      <c r="M27" s="96" t="n">
        <f aca="false">IF(E27&lt;&gt;"",H27-L27,0)</f>
        <v>0</v>
      </c>
    </row>
    <row r="28" customFormat="false" ht="15" hidden="false" customHeight="false" outlineLevel="0" collapsed="false">
      <c r="E28" s="90" t="str">
        <f aca="false">IF(E27&lt;$B$15-1,ROW(E28)-ROW($E$16),"")</f>
        <v/>
      </c>
      <c r="F28" s="123" t="str">
        <f aca="false">IF(E28="","",($B$12-$B$13)-SUM($H$15:H27))</f>
        <v/>
      </c>
      <c r="G28" s="124" t="str">
        <f aca="false">IF(E28="","",$B$16)</f>
        <v/>
      </c>
      <c r="H28" s="125" t="str">
        <f aca="false">IF(E28="","",F28*G28)</f>
        <v/>
      </c>
      <c r="I28" s="125" t="n">
        <f aca="false">IF(E28&lt;&gt;"",SUM($H$15:H28),0)</f>
        <v>0</v>
      </c>
      <c r="J28" s="125" t="str">
        <f aca="false">IF(E28&lt;&gt;"",$B$12-I28,"")</f>
        <v/>
      </c>
      <c r="K28" s="126" t="str">
        <f aca="false">IF(E28="","",$B$19)</f>
        <v/>
      </c>
      <c r="L28" s="125" t="str">
        <f aca="false">IF(E28&lt;&gt;"",($B$12-$B$13)*K28,"")</f>
        <v/>
      </c>
      <c r="M28" s="96" t="n">
        <f aca="false">IF(E28&lt;&gt;"",H28-L28,0)</f>
        <v>0</v>
      </c>
    </row>
    <row r="29" customFormat="false" ht="15" hidden="false" customHeight="false" outlineLevel="0" collapsed="false">
      <c r="E29" s="90" t="str">
        <f aca="false">IF(E28&lt;$B$15-1,ROW(E29)-ROW($E$16),"")</f>
        <v/>
      </c>
      <c r="F29" s="123" t="str">
        <f aca="false">IF(E29="","",($B$12-$B$13)-SUM($H$15:H28))</f>
        <v/>
      </c>
      <c r="G29" s="124" t="str">
        <f aca="false">IF(E29="","",$B$16)</f>
        <v/>
      </c>
      <c r="H29" s="125" t="str">
        <f aca="false">IF(E29="","",F29*G29)</f>
        <v/>
      </c>
      <c r="I29" s="125" t="n">
        <f aca="false">IF(E29&lt;&gt;"",SUM($H$15:H29),0)</f>
        <v>0</v>
      </c>
      <c r="J29" s="125" t="str">
        <f aca="false">IF(E29&lt;&gt;"",$B$12-I29,"")</f>
        <v/>
      </c>
      <c r="K29" s="126" t="str">
        <f aca="false">IF(E29="","",$B$19)</f>
        <v/>
      </c>
      <c r="L29" s="125" t="str">
        <f aca="false">IF(E29&lt;&gt;"",($B$12-$B$13)*K29,"")</f>
        <v/>
      </c>
      <c r="M29" s="96" t="n">
        <f aca="false">IF(E29&lt;&gt;"",H29-L29,0)</f>
        <v>0</v>
      </c>
    </row>
    <row r="30" customFormat="false" ht="15" hidden="false" customHeight="false" outlineLevel="0" collapsed="false">
      <c r="E30" s="90" t="str">
        <f aca="false">IF(E29&lt;$B$15-1,ROW(E30)-ROW($E$16),"")</f>
        <v/>
      </c>
      <c r="F30" s="123" t="str">
        <f aca="false">IF(E30="","",($B$12-$B$13)-SUM($H$15:H29))</f>
        <v/>
      </c>
      <c r="G30" s="124" t="str">
        <f aca="false">IF(E30="","",$B$16)</f>
        <v/>
      </c>
      <c r="H30" s="125" t="str">
        <f aca="false">IF(E30="","",F30*G30)</f>
        <v/>
      </c>
      <c r="I30" s="125" t="n">
        <f aca="false">IF(E30&lt;&gt;"",SUM($H$15:H30),0)</f>
        <v>0</v>
      </c>
      <c r="J30" s="125" t="str">
        <f aca="false">IF(E30&lt;&gt;"",$B$12-I30,"")</f>
        <v/>
      </c>
      <c r="K30" s="126" t="str">
        <f aca="false">IF(E30="","",$B$19)</f>
        <v/>
      </c>
      <c r="L30" s="125" t="str">
        <f aca="false">IF(E30&lt;&gt;"",($B$12-$B$13)*K30,"")</f>
        <v/>
      </c>
      <c r="M30" s="96" t="n">
        <f aca="false">IF(E30&lt;&gt;"",H30-L30,0)</f>
        <v>0</v>
      </c>
    </row>
    <row r="31" customFormat="false" ht="15" hidden="false" customHeight="false" outlineLevel="0" collapsed="false">
      <c r="E31" s="90" t="str">
        <f aca="false">IF(E30&lt;$B$15-1,ROW(E31)-ROW($E$16),"")</f>
        <v/>
      </c>
      <c r="F31" s="123" t="str">
        <f aca="false">IF(E31="","",($B$12-$B$13)-SUM($H$15:H30))</f>
        <v/>
      </c>
      <c r="G31" s="124" t="str">
        <f aca="false">IF(E31="","",$B$16)</f>
        <v/>
      </c>
      <c r="H31" s="125" t="str">
        <f aca="false">IF(E31="","",F31*G31)</f>
        <v/>
      </c>
      <c r="I31" s="125" t="n">
        <f aca="false">IF(E31&lt;&gt;"",SUM($H$15:H31),0)</f>
        <v>0</v>
      </c>
      <c r="J31" s="125" t="str">
        <f aca="false">IF(E31&lt;&gt;"",$B$12-I31,"")</f>
        <v/>
      </c>
      <c r="K31" s="126" t="str">
        <f aca="false">IF(E31="","",$B$19)</f>
        <v/>
      </c>
      <c r="L31" s="125" t="str">
        <f aca="false">IF(E31&lt;&gt;"",($B$12-$B$13)*K31,"")</f>
        <v/>
      </c>
      <c r="M31" s="96" t="n">
        <f aca="false">IF(E31&lt;&gt;"",H31-L31,0)</f>
        <v>0</v>
      </c>
    </row>
    <row r="32" customFormat="false" ht="15" hidden="false" customHeight="false" outlineLevel="0" collapsed="false">
      <c r="E32" s="90" t="str">
        <f aca="false">IF(E31&lt;$B$15-1,ROW(E32)-ROW($E$16),"")</f>
        <v/>
      </c>
      <c r="F32" s="123" t="str">
        <f aca="false">IF(E32="","",($B$12-$B$13)-SUM($H$15:H31))</f>
        <v/>
      </c>
      <c r="G32" s="124" t="str">
        <f aca="false">IF(E32="","",$B$16)</f>
        <v/>
      </c>
      <c r="H32" s="125" t="str">
        <f aca="false">IF(E32="","",F32*G32)</f>
        <v/>
      </c>
      <c r="I32" s="125" t="n">
        <f aca="false">IF(E32&lt;&gt;"",SUM($H$15:H32),0)</f>
        <v>0</v>
      </c>
      <c r="J32" s="125" t="str">
        <f aca="false">IF(E32&lt;&gt;"",$B$12-I32,"")</f>
        <v/>
      </c>
      <c r="K32" s="126" t="str">
        <f aca="false">IF(E32="","",$B$19)</f>
        <v/>
      </c>
      <c r="L32" s="125" t="str">
        <f aca="false">IF(E32&lt;&gt;"",($B$12-$B$13)*K32,"")</f>
        <v/>
      </c>
      <c r="M32" s="96" t="n">
        <f aca="false">IF(E32&lt;&gt;"",H32-L32,0)</f>
        <v>0</v>
      </c>
    </row>
    <row r="33" customFormat="false" ht="15" hidden="false" customHeight="false" outlineLevel="0" collapsed="false">
      <c r="E33" s="90" t="str">
        <f aca="false">IF(E32&lt;$B$15-1,ROW(E33)-ROW($E$16),"")</f>
        <v/>
      </c>
      <c r="F33" s="123" t="str">
        <f aca="false">IF(E33="","",($B$12-$B$13)-SUM($H$15:H32))</f>
        <v/>
      </c>
      <c r="G33" s="124" t="str">
        <f aca="false">IF(E33="","",$B$16)</f>
        <v/>
      </c>
      <c r="H33" s="125" t="str">
        <f aca="false">IF(E33="","",F33*G33)</f>
        <v/>
      </c>
      <c r="I33" s="125" t="n">
        <f aca="false">IF(E33&lt;&gt;"",SUM($H$15:H33),0)</f>
        <v>0</v>
      </c>
      <c r="J33" s="125" t="str">
        <f aca="false">IF(E33&lt;&gt;"",$B$12-I33,"")</f>
        <v/>
      </c>
      <c r="K33" s="126" t="str">
        <f aca="false">IF(E33="","",$B$19)</f>
        <v/>
      </c>
      <c r="L33" s="125" t="str">
        <f aca="false">IF(E33&lt;&gt;"",($B$12-$B$13)*K33,"")</f>
        <v/>
      </c>
      <c r="M33" s="96" t="n">
        <f aca="false">IF(E33&lt;&gt;"",H33-L33,0)</f>
        <v>0</v>
      </c>
    </row>
    <row r="34" customFormat="false" ht="15" hidden="false" customHeight="false" outlineLevel="0" collapsed="false">
      <c r="E34" s="90" t="str">
        <f aca="false">IF(E33&lt;$B$15-1,ROW(E34)-ROW($E$16),"")</f>
        <v/>
      </c>
      <c r="F34" s="123" t="str">
        <f aca="false">IF(E34="","",($B$12-$B$13)-SUM($H$15:H33))</f>
        <v/>
      </c>
      <c r="G34" s="124" t="str">
        <f aca="false">IF(E34="","",$B$16)</f>
        <v/>
      </c>
      <c r="H34" s="125" t="str">
        <f aca="false">IF(E34="","",F34*G34)</f>
        <v/>
      </c>
      <c r="I34" s="125" t="n">
        <f aca="false">IF(E34&lt;&gt;"",SUM($H$15:H34),0)</f>
        <v>0</v>
      </c>
      <c r="J34" s="125" t="str">
        <f aca="false">IF(E34&lt;&gt;"",$B$12-I34,"")</f>
        <v/>
      </c>
      <c r="K34" s="126" t="str">
        <f aca="false">IF(E34="","",$B$19)</f>
        <v/>
      </c>
      <c r="L34" s="125" t="str">
        <f aca="false">IF(E34&lt;&gt;"",($B$12-$B$13)*K34,"")</f>
        <v/>
      </c>
      <c r="M34" s="96" t="n">
        <f aca="false">IF(E34&lt;&gt;"",H34-L34,0)</f>
        <v>0</v>
      </c>
    </row>
    <row r="35" customFormat="false" ht="15" hidden="false" customHeight="false" outlineLevel="0" collapsed="false">
      <c r="E35" s="90" t="str">
        <f aca="false">IF(E34&lt;$B$15-1,ROW(E35)-ROW($E$16),"")</f>
        <v/>
      </c>
      <c r="F35" s="123" t="str">
        <f aca="false">IF(E35="","",($B$12-$B$13)-SUM($H$15:H34))</f>
        <v/>
      </c>
      <c r="G35" s="124" t="str">
        <f aca="false">IF(E35="","",$B$16)</f>
        <v/>
      </c>
      <c r="H35" s="125" t="str">
        <f aca="false">IF(E35="","",F35*G35)</f>
        <v/>
      </c>
      <c r="I35" s="125" t="n">
        <f aca="false">IF(E35&lt;&gt;"",SUM($H$15:H35),0)</f>
        <v>0</v>
      </c>
      <c r="J35" s="125" t="str">
        <f aca="false">IF(E35&lt;&gt;"",$B$12-I35,"")</f>
        <v/>
      </c>
      <c r="K35" s="126" t="str">
        <f aca="false">IF(E35="","",$B$19)</f>
        <v/>
      </c>
      <c r="L35" s="125" t="str">
        <f aca="false">IF(E35&lt;&gt;"",($B$12-$B$13)*K35,"")</f>
        <v/>
      </c>
      <c r="M35" s="96" t="n">
        <f aca="false">IF(E35&lt;&gt;"",H35-L35,0)</f>
        <v>0</v>
      </c>
    </row>
    <row r="36" customFormat="false" ht="15" hidden="false" customHeight="false" outlineLevel="0" collapsed="false">
      <c r="E36" s="90" t="str">
        <f aca="false">IF(E35&lt;$B$15-1,ROW(E36)-ROW($E$16),"")</f>
        <v/>
      </c>
      <c r="F36" s="123" t="str">
        <f aca="false">IF(E36="","",($B$12-$B$13)-SUM($H$15:H35))</f>
        <v/>
      </c>
      <c r="G36" s="124" t="str">
        <f aca="false">IF(E36="","",$B$16)</f>
        <v/>
      </c>
      <c r="H36" s="125" t="str">
        <f aca="false">IF(E36="","",F36*G36)</f>
        <v/>
      </c>
      <c r="I36" s="125" t="n">
        <f aca="false">IF(E36&lt;&gt;"",SUM($H$15:H36),0)</f>
        <v>0</v>
      </c>
      <c r="J36" s="125" t="str">
        <f aca="false">IF(E36&lt;&gt;"",$B$12-I36,"")</f>
        <v/>
      </c>
      <c r="K36" s="126" t="str">
        <f aca="false">IF(E36="","",$B$19)</f>
        <v/>
      </c>
      <c r="L36" s="125" t="str">
        <f aca="false">IF(E36&lt;&gt;"",($B$12-$B$13)*K36,"")</f>
        <v/>
      </c>
      <c r="M36" s="96" t="n">
        <f aca="false">IF(E36&lt;&gt;"",H36-L36,0)</f>
        <v>0</v>
      </c>
    </row>
    <row r="37" customFormat="false" ht="15" hidden="false" customHeight="false" outlineLevel="0" collapsed="false">
      <c r="E37" s="90" t="str">
        <f aca="false">IF(E36&lt;$B$15-1,ROW(E37)-ROW($E$16),"")</f>
        <v/>
      </c>
      <c r="F37" s="123" t="str">
        <f aca="false">IF(E37="","",($B$12-$B$13)-SUM($H$15:H36))</f>
        <v/>
      </c>
      <c r="G37" s="124" t="str">
        <f aca="false">IF(E37="","",$B$16)</f>
        <v/>
      </c>
      <c r="H37" s="125" t="str">
        <f aca="false">IF(E37="","",F37*G37)</f>
        <v/>
      </c>
      <c r="I37" s="125" t="n">
        <f aca="false">IF(E37&lt;&gt;"",SUM($H$15:H37),0)</f>
        <v>0</v>
      </c>
      <c r="J37" s="125" t="str">
        <f aca="false">IF(E37&lt;&gt;"",$B$12-I37,"")</f>
        <v/>
      </c>
      <c r="K37" s="126" t="str">
        <f aca="false">IF(E37="","",$B$19)</f>
        <v/>
      </c>
      <c r="L37" s="125" t="str">
        <f aca="false">IF(E37&lt;&gt;"",($B$12-$B$13)*K37,"")</f>
        <v/>
      </c>
      <c r="M37" s="96" t="n">
        <f aca="false">IF(E37&lt;&gt;"",H37-L37,0)</f>
        <v>0</v>
      </c>
    </row>
    <row r="38" customFormat="false" ht="15" hidden="false" customHeight="false" outlineLevel="0" collapsed="false">
      <c r="E38" s="90" t="str">
        <f aca="false">IF(E37&lt;$B$15-1,ROW(E38)-ROW($E$16),"")</f>
        <v/>
      </c>
      <c r="F38" s="123" t="str">
        <f aca="false">IF(E38="","",($B$12-$B$13)-SUM($H$15:H37))</f>
        <v/>
      </c>
      <c r="G38" s="124" t="str">
        <f aca="false">IF(E38="","",$B$16)</f>
        <v/>
      </c>
      <c r="H38" s="125" t="str">
        <f aca="false">IF(E38="","",F38*G38)</f>
        <v/>
      </c>
      <c r="I38" s="125" t="n">
        <f aca="false">IF(E38&lt;&gt;"",SUM($H$15:H38),0)</f>
        <v>0</v>
      </c>
      <c r="J38" s="125" t="str">
        <f aca="false">IF(E38&lt;&gt;"",$B$12-I38,"")</f>
        <v/>
      </c>
      <c r="K38" s="126" t="str">
        <f aca="false">IF(E38="","",$B$19)</f>
        <v/>
      </c>
      <c r="L38" s="125" t="str">
        <f aca="false">IF(E38&lt;&gt;"",($B$12-$B$13)*K38,"")</f>
        <v/>
      </c>
      <c r="M38" s="96" t="n">
        <f aca="false">IF(E38&lt;&gt;"",H38-L38,0)</f>
        <v>0</v>
      </c>
    </row>
    <row r="39" customFormat="false" ht="15" hidden="false" customHeight="false" outlineLevel="0" collapsed="false">
      <c r="E39" s="90" t="str">
        <f aca="false">IF(E38&lt;$B$15-1,ROW(E39)-ROW($E$16),"")</f>
        <v/>
      </c>
      <c r="F39" s="123" t="str">
        <f aca="false">IF(E39="","",($B$12-$B$13)-SUM($H$15:H38))</f>
        <v/>
      </c>
      <c r="G39" s="124" t="str">
        <f aca="false">IF(E39="","",$B$16)</f>
        <v/>
      </c>
      <c r="H39" s="125" t="str">
        <f aca="false">IF(E39="","",F39*G39)</f>
        <v/>
      </c>
      <c r="I39" s="125" t="n">
        <f aca="false">IF(E39&lt;&gt;"",SUM($H$15:H39),0)</f>
        <v>0</v>
      </c>
      <c r="J39" s="125" t="str">
        <f aca="false">IF(E39&lt;&gt;"",$B$12-I39,"")</f>
        <v/>
      </c>
      <c r="K39" s="126" t="str">
        <f aca="false">IF(E39="","",$B$19)</f>
        <v/>
      </c>
      <c r="L39" s="125" t="str">
        <f aca="false">IF(E39&lt;&gt;"",($B$12-$B$13)*K39,"")</f>
        <v/>
      </c>
      <c r="M39" s="96" t="n">
        <f aca="false">IF(E39&lt;&gt;"",H39-L39,0)</f>
        <v>0</v>
      </c>
    </row>
    <row r="40" customFormat="false" ht="15" hidden="false" customHeight="false" outlineLevel="0" collapsed="false">
      <c r="E40" s="90" t="str">
        <f aca="false">IF(E39&lt;$B$15-1,ROW(E40)-ROW($E$16),"")</f>
        <v/>
      </c>
      <c r="F40" s="123" t="str">
        <f aca="false">IF(E40="","",($B$12-$B$13)-SUM($H$15:H39))</f>
        <v/>
      </c>
      <c r="G40" s="124" t="str">
        <f aca="false">IF(E40="","",$B$16)</f>
        <v/>
      </c>
      <c r="H40" s="125" t="str">
        <f aca="false">IF(E40="","",F40*G40)</f>
        <v/>
      </c>
      <c r="I40" s="125" t="n">
        <f aca="false">IF(E40&lt;&gt;"",SUM($H$15:H40),0)</f>
        <v>0</v>
      </c>
      <c r="J40" s="125" t="str">
        <f aca="false">IF(E40&lt;&gt;"",$B$12-I40,"")</f>
        <v/>
      </c>
      <c r="K40" s="126" t="str">
        <f aca="false">IF(E40="","",$B$19)</f>
        <v/>
      </c>
      <c r="L40" s="125" t="str">
        <f aca="false">IF(E40&lt;&gt;"",($B$12-$B$13)*K40,"")</f>
        <v/>
      </c>
      <c r="M40" s="96" t="n">
        <f aca="false">IF(E40&lt;&gt;"",H40-L40,0)</f>
        <v>0</v>
      </c>
    </row>
    <row r="41" customFormat="false" ht="15" hidden="false" customHeight="false" outlineLevel="0" collapsed="false">
      <c r="E41" s="90" t="str">
        <f aca="false">IF(E40&lt;$B$15-1,ROW(E41)-ROW($E$16),"")</f>
        <v/>
      </c>
      <c r="F41" s="123" t="str">
        <f aca="false">IF(E41="","",($B$12-$B$13)-SUM($H$15:H40))</f>
        <v/>
      </c>
      <c r="G41" s="124" t="str">
        <f aca="false">IF(E41="","",$B$16)</f>
        <v/>
      </c>
      <c r="H41" s="125" t="str">
        <f aca="false">IF(E41="","",F41*G41)</f>
        <v/>
      </c>
      <c r="I41" s="125" t="n">
        <f aca="false">IF(E41&lt;&gt;"",SUM($H$15:H41),0)</f>
        <v>0</v>
      </c>
      <c r="J41" s="125" t="str">
        <f aca="false">IF(E41&lt;&gt;"",$B$12-I41,"")</f>
        <v/>
      </c>
      <c r="K41" s="126" t="str">
        <f aca="false">IF(E41="","",$B$19)</f>
        <v/>
      </c>
      <c r="L41" s="125" t="str">
        <f aca="false">IF(E41&lt;&gt;"",($B$12-$B$13)*K41,"")</f>
        <v/>
      </c>
      <c r="M41" s="96" t="n">
        <f aca="false">IF(E41&lt;&gt;"",H41-L41,0)</f>
        <v>0</v>
      </c>
    </row>
    <row r="42" customFormat="false" ht="15" hidden="false" customHeight="false" outlineLevel="0" collapsed="false">
      <c r="E42" s="90" t="str">
        <f aca="false">IF(E41&lt;$B$15-1,ROW(E42)-ROW($E$16),"")</f>
        <v/>
      </c>
      <c r="F42" s="123" t="str">
        <f aca="false">IF(E42="","",($B$12-$B$13)-SUM($H$15:H41))</f>
        <v/>
      </c>
      <c r="G42" s="124" t="str">
        <f aca="false">IF(E42="","",$B$16)</f>
        <v/>
      </c>
      <c r="H42" s="125" t="str">
        <f aca="false">IF(E42="","",F42*G42)</f>
        <v/>
      </c>
      <c r="I42" s="125" t="n">
        <f aca="false">IF(E42&lt;&gt;"",SUM($H$15:H42),0)</f>
        <v>0</v>
      </c>
      <c r="J42" s="125" t="str">
        <f aca="false">IF(E42&lt;&gt;"",$B$12-I42,"")</f>
        <v/>
      </c>
      <c r="K42" s="126" t="str">
        <f aca="false">IF(E42="","",$B$19)</f>
        <v/>
      </c>
      <c r="L42" s="125" t="str">
        <f aca="false">IF(E42&lt;&gt;"",($B$12-$B$13)*K42,"")</f>
        <v/>
      </c>
      <c r="M42" s="96" t="n">
        <f aca="false">IF(E42&lt;&gt;"",H42-L42,0)</f>
        <v>0</v>
      </c>
    </row>
    <row r="43" customFormat="false" ht="15" hidden="false" customHeight="false" outlineLevel="0" collapsed="false">
      <c r="E43" s="90" t="str">
        <f aca="false">IF(E42&lt;$B$15-1,ROW(E43)-ROW($E$16),"")</f>
        <v/>
      </c>
      <c r="F43" s="123" t="str">
        <f aca="false">IF(E43="","",($B$12-$B$13)-SUM($H$15:H42))</f>
        <v/>
      </c>
      <c r="G43" s="124" t="str">
        <f aca="false">IF(E43="","",$B$16)</f>
        <v/>
      </c>
      <c r="H43" s="125" t="str">
        <f aca="false">IF(E43="","",F43*G43)</f>
        <v/>
      </c>
      <c r="I43" s="125" t="n">
        <f aca="false">IF(E43&lt;&gt;"",SUM($H$15:H43),0)</f>
        <v>0</v>
      </c>
      <c r="J43" s="125" t="str">
        <f aca="false">IF(E43&lt;&gt;"",$B$12-I43,"")</f>
        <v/>
      </c>
      <c r="K43" s="126" t="str">
        <f aca="false">IF(E43="","",$B$19)</f>
        <v/>
      </c>
      <c r="L43" s="125" t="str">
        <f aca="false">IF(E43&lt;&gt;"",($B$12-$B$13)*K43,"")</f>
        <v/>
      </c>
      <c r="M43" s="96" t="n">
        <f aca="false">IF(E43&lt;&gt;"",H43-L43,0)</f>
        <v>0</v>
      </c>
    </row>
    <row r="44" customFormat="false" ht="15" hidden="false" customHeight="false" outlineLevel="0" collapsed="false">
      <c r="E44" s="90" t="str">
        <f aca="false">IF(E43&lt;$B$15-1,ROW(E44)-ROW($E$16),"")</f>
        <v/>
      </c>
      <c r="F44" s="123" t="str">
        <f aca="false">IF(E44="","",($B$12-$B$13)-SUM($H$15:H43))</f>
        <v/>
      </c>
      <c r="G44" s="124" t="str">
        <f aca="false">IF(E44="","",$B$16)</f>
        <v/>
      </c>
      <c r="H44" s="125" t="str">
        <f aca="false">IF(E44="","",F44*G44)</f>
        <v/>
      </c>
      <c r="I44" s="125" t="n">
        <f aca="false">IF(E44&lt;&gt;"",SUM($H$15:H44),0)</f>
        <v>0</v>
      </c>
      <c r="J44" s="125" t="str">
        <f aca="false">IF(E44&lt;&gt;"",$B$12-I44,"")</f>
        <v/>
      </c>
      <c r="K44" s="126" t="str">
        <f aca="false">IF(E44="","",$B$19)</f>
        <v/>
      </c>
      <c r="L44" s="125" t="str">
        <f aca="false">IF(E44&lt;&gt;"",($B$12-$B$13)*K44,"")</f>
        <v/>
      </c>
      <c r="M44" s="96" t="n">
        <f aca="false">IF(E44&lt;&gt;"",H44-L44,0)</f>
        <v>0</v>
      </c>
    </row>
    <row r="45" customFormat="false" ht="15" hidden="false" customHeight="false" outlineLevel="0" collapsed="false">
      <c r="E45" s="90" t="str">
        <f aca="false">IF(E44&lt;$B$15-1,ROW(E45)-ROW($E$16),"")</f>
        <v/>
      </c>
      <c r="F45" s="123" t="str">
        <f aca="false">IF(E45="","",($B$12-$B$13)-SUM($H$15:H44))</f>
        <v/>
      </c>
      <c r="G45" s="124" t="str">
        <f aca="false">IF(E45="","",$B$16)</f>
        <v/>
      </c>
      <c r="H45" s="125" t="str">
        <f aca="false">IF(E45="","",F45*G45)</f>
        <v/>
      </c>
      <c r="I45" s="125" t="n">
        <f aca="false">IF(E45&lt;&gt;"",SUM($H$15:H45),0)</f>
        <v>0</v>
      </c>
      <c r="J45" s="125" t="str">
        <f aca="false">IF(E45&lt;&gt;"",$B$12-I45,"")</f>
        <v/>
      </c>
      <c r="K45" s="126" t="str">
        <f aca="false">IF(E45="","",$B$19)</f>
        <v/>
      </c>
      <c r="L45" s="125" t="str">
        <f aca="false">IF(E45&lt;&gt;"",($B$12-$B$13)*K45,"")</f>
        <v/>
      </c>
      <c r="M45" s="96" t="n">
        <f aca="false">IF(E45&lt;&gt;"",H45-L45,0)</f>
        <v>0</v>
      </c>
    </row>
    <row r="46" customFormat="false" ht="15" hidden="false" customHeight="false" outlineLevel="0" collapsed="false">
      <c r="E46" s="90" t="str">
        <f aca="false">IF(E45&lt;$B$15-1,ROW(E46)-ROW($E$16),"")</f>
        <v/>
      </c>
      <c r="F46" s="123" t="str">
        <f aca="false">IF(E46="","",($B$12-$B$13)-SUM($H$15:H45))</f>
        <v/>
      </c>
      <c r="G46" s="124" t="str">
        <f aca="false">IF(E46="","",$B$16)</f>
        <v/>
      </c>
      <c r="H46" s="125" t="str">
        <f aca="false">IF(E46="","",F46*G46)</f>
        <v/>
      </c>
      <c r="I46" s="125" t="n">
        <f aca="false">IF(E46&lt;&gt;"",SUM($H$15:H46),0)</f>
        <v>0</v>
      </c>
      <c r="J46" s="125" t="str">
        <f aca="false">IF(E46&lt;&gt;"",$B$12-I46,"")</f>
        <v/>
      </c>
      <c r="K46" s="126" t="str">
        <f aca="false">IF(E46="","",$B$19)</f>
        <v/>
      </c>
      <c r="L46" s="125" t="str">
        <f aca="false">IF(E46&lt;&gt;"",($B$12-$B$13)*K46,"")</f>
        <v/>
      </c>
      <c r="M46" s="96" t="n">
        <f aca="false">IF(E46&lt;&gt;"",H46-L46,0)</f>
        <v>0</v>
      </c>
    </row>
    <row r="47" customFormat="false" ht="15" hidden="false" customHeight="false" outlineLevel="0" collapsed="false">
      <c r="E47" s="90" t="str">
        <f aca="false">IF(E46&lt;$B$15-1,ROW(E47)-ROW($E$16),"")</f>
        <v/>
      </c>
      <c r="F47" s="123" t="str">
        <f aca="false">IF(E47="","",($B$12-$B$13)-SUM($H$15:H46))</f>
        <v/>
      </c>
      <c r="G47" s="124" t="str">
        <f aca="false">IF(E47="","",$B$16)</f>
        <v/>
      </c>
      <c r="H47" s="125" t="str">
        <f aca="false">IF(E47="","",F47*G47)</f>
        <v/>
      </c>
      <c r="I47" s="125" t="n">
        <f aca="false">IF(E47&lt;&gt;"",SUM($H$15:H47),0)</f>
        <v>0</v>
      </c>
      <c r="J47" s="125" t="str">
        <f aca="false">IF(E47&lt;&gt;"",$B$12-I47,"")</f>
        <v/>
      </c>
      <c r="K47" s="126" t="str">
        <f aca="false">IF(E47="","",$B$19)</f>
        <v/>
      </c>
      <c r="L47" s="125" t="str">
        <f aca="false">IF(E47&lt;&gt;"",($B$12-$B$13)*K47,"")</f>
        <v/>
      </c>
      <c r="M47" s="96" t="n">
        <f aca="false">IF(E47&lt;&gt;"",H47-L47,0)</f>
        <v>0</v>
      </c>
    </row>
    <row r="48" customFormat="false" ht="15" hidden="false" customHeight="false" outlineLevel="0" collapsed="false">
      <c r="E48" s="129" t="str">
        <f aca="false">IF(E47&lt;$B$15-1,ROW(E48)-ROW($E$16),"")</f>
        <v/>
      </c>
      <c r="F48" s="130" t="str">
        <f aca="false">IF(E48="","",($B$12-$B$13)-SUM($H$15:H47))</f>
        <v/>
      </c>
      <c r="G48" s="131" t="str">
        <f aca="false">IF(E48="","",$B$16)</f>
        <v/>
      </c>
      <c r="H48" s="132" t="str">
        <f aca="false">IF(E48="","",F48*G48)</f>
        <v/>
      </c>
      <c r="I48" s="132" t="n">
        <f aca="false">IF(E48&lt;&gt;"",SUM($H$15:H48),0)</f>
        <v>0</v>
      </c>
      <c r="J48" s="132" t="str">
        <f aca="false">IF(E48&lt;&gt;"",$B$12-I48,"")</f>
        <v/>
      </c>
      <c r="K48" s="133" t="str">
        <f aca="false">IF(E48="","",$B$19)</f>
        <v/>
      </c>
      <c r="L48" s="132" t="str">
        <f aca="false">IF(E48&lt;&gt;"",($B$12-$B$13)*K48,"")</f>
        <v/>
      </c>
      <c r="M48" s="103" t="n">
        <f aca="false">IF(E48&lt;&gt;"",H48-L48,0)</f>
        <v>0</v>
      </c>
    </row>
    <row r="50" customFormat="false" ht="15" hidden="false" customHeight="false" outlineLevel="0" collapsed="false">
      <c r="E50" s="104" t="e">
        <f aca="false">IF(E15&lt;&gt;0,CONCATENATE(MONTH(B10)-1," Meses"),$B$15)</f>
        <v>#NAME?</v>
      </c>
      <c r="F50" s="49" t="e">
        <f aca="false">$B$12-SUM(H15:H48)</f>
        <v>#NAME?</v>
      </c>
      <c r="G50" s="89"/>
      <c r="H50" s="49" t="e">
        <f aca="false">+F50-$B$13</f>
        <v>#NAME?</v>
      </c>
      <c r="I50" s="49" t="e">
        <f aca="false">+SUM(H15:H50)</f>
        <v>#NAME?</v>
      </c>
      <c r="J50" s="49" t="e">
        <f aca="false">+$B$12-I50</f>
        <v>#NAME?</v>
      </c>
      <c r="K50" s="50" t="e">
        <f aca="false">IF(E15=0,$B$19,$B$19-$K$15)</f>
        <v>#NAME?</v>
      </c>
      <c r="L50" s="49" t="e">
        <f aca="false">IF(E50&lt;&gt;"",($B$12-$B$13)*K50,"")</f>
        <v>#NAME?</v>
      </c>
      <c r="M50" s="68" t="e">
        <f aca="false">IF(E50&lt;&gt;"",H50-L50,0)</f>
        <v>#NAME?</v>
      </c>
    </row>
    <row r="53" customFormat="false" ht="15" hidden="false" customHeight="false" outlineLevel="0" collapsed="false">
      <c r="F53" s="25"/>
    </row>
  </sheetData>
  <mergeCells count="12">
    <mergeCell ref="A1:L5"/>
    <mergeCell ref="B8:I8"/>
    <mergeCell ref="E11:M11"/>
    <mergeCell ref="E13:E14"/>
    <mergeCell ref="F13:F14"/>
    <mergeCell ref="G13:G14"/>
    <mergeCell ref="H13:H14"/>
    <mergeCell ref="I13:I14"/>
    <mergeCell ref="J13:J14"/>
    <mergeCell ref="K13:L13"/>
    <mergeCell ref="M13:M14"/>
    <mergeCell ref="A18:C18"/>
  </mergeCells>
  <dataValidations count="1">
    <dataValidation allowBlank="true" errorStyle="stop" operator="between" showDropDown="false" showErrorMessage="true" showInputMessage="false" sqref="B7" type="list">
      <formula1>I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7.85"/>
    <col collapsed="false" customWidth="true" hidden="false" outlineLevel="0" max="8" min="8" style="0" width="17.56"/>
    <col collapsed="false" customWidth="true" hidden="false" outlineLevel="0" max="9" min="9" style="0" width="33.28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0" width="12.99"/>
  </cols>
  <sheetData>
    <row r="1" customFormat="false" ht="1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0" t="s">
        <v>58</v>
      </c>
    </row>
    <row r="2" customFormat="fals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</row>
    <row r="3" customFormat="false" ht="1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1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1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</row>
    <row r="8" customFormat="false" ht="15" hidden="false" customHeight="false" outlineLevel="0" collapsed="false">
      <c r="C8" s="25"/>
    </row>
    <row r="9" customFormat="false" ht="15" hidden="false" customHeight="false" outlineLevel="0" collapsed="false">
      <c r="A9" s="135" t="s">
        <v>59</v>
      </c>
      <c r="B9" s="136"/>
      <c r="C9" s="137" t="n">
        <v>150000</v>
      </c>
    </row>
    <row r="10" customFormat="false" ht="15.75" hidden="false" customHeight="false" outlineLevel="0" collapsed="false">
      <c r="A10" s="138" t="s">
        <v>60</v>
      </c>
      <c r="B10" s="139"/>
      <c r="C10" s="137" t="n">
        <v>20000</v>
      </c>
      <c r="E10" s="140" t="s">
        <v>61</v>
      </c>
      <c r="F10" s="140"/>
      <c r="G10" s="140"/>
      <c r="H10" s="140"/>
    </row>
    <row r="11" customFormat="false" ht="15" hidden="false" customHeight="false" outlineLevel="0" collapsed="false">
      <c r="A11" s="141"/>
    </row>
    <row r="12" customFormat="false" ht="15" hidden="false" customHeight="false" outlineLevel="0" collapsed="false">
      <c r="A12" s="142" t="s">
        <v>62</v>
      </c>
      <c r="B12" s="143"/>
      <c r="C12" s="144" t="n">
        <v>10</v>
      </c>
    </row>
    <row r="13" customFormat="false" ht="15" hidden="false" customHeight="false" outlineLevel="0" collapsed="false">
      <c r="A13" s="141"/>
      <c r="E13" s="145" t="s">
        <v>63</v>
      </c>
      <c r="F13" s="145"/>
      <c r="G13" s="145"/>
      <c r="H13" s="145"/>
    </row>
    <row r="14" customFormat="false" ht="15" hidden="false" customHeight="false" outlineLevel="0" collapsed="false">
      <c r="A14" s="142" t="s">
        <v>19</v>
      </c>
      <c r="B14" s="143"/>
      <c r="C14" s="144" t="n">
        <v>1</v>
      </c>
      <c r="D14" s="146"/>
      <c r="E14" s="147" t="s">
        <v>64</v>
      </c>
      <c r="F14" s="147" t="s">
        <v>65</v>
      </c>
      <c r="G14" s="147" t="s">
        <v>66</v>
      </c>
      <c r="H14" s="147" t="s">
        <v>67</v>
      </c>
      <c r="I14" s="148"/>
    </row>
    <row r="15" customFormat="false" ht="15" hidden="false" customHeight="false" outlineLevel="0" collapsed="false">
      <c r="D15" s="51"/>
      <c r="E15" s="149" t="n">
        <f aca="false">SLN(C9,C10,C12)</f>
        <v>13000</v>
      </c>
      <c r="F15" s="149" t="n">
        <f aca="false">+SYD(C9,C10,C12,C14)</f>
        <v>23636.3636363636</v>
      </c>
      <c r="G15" s="150" t="n">
        <f aca="false">DDB(C9,C10,C12,C14,2)</f>
        <v>30000</v>
      </c>
      <c r="H15" s="150" t="n">
        <f aca="false">DB(C9,C10,C12,C14,12)</f>
        <v>27300</v>
      </c>
      <c r="I15" s="38"/>
      <c r="J15" s="25"/>
    </row>
    <row r="17" customFormat="false" ht="15" hidden="false" customHeight="false" outlineLevel="0" collapsed="false">
      <c r="E17" s="151" t="s">
        <v>68</v>
      </c>
      <c r="F17" s="151"/>
      <c r="G17" s="151"/>
      <c r="H17" s="151"/>
    </row>
  </sheetData>
  <mergeCells count="3">
    <mergeCell ref="E10:H10"/>
    <mergeCell ref="E13:H13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32:19Z</dcterms:created>
  <dc:creator>WinuE</dc:creator>
  <dc:description/>
  <dc:language>en-US</dc:language>
  <cp:lastModifiedBy>Khipu - Contabilidad</cp:lastModifiedBy>
  <dcterms:modified xsi:type="dcterms:W3CDTF">2015-02-06T19:34:19Z</dcterms:modified>
  <cp:revision>0</cp:revision>
  <dc:subject/>
  <dc:title/>
</cp:coreProperties>
</file>