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 de Ca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lujo de Caja Mensual</t>
  </si>
  <si>
    <t xml:space="preserve">Instrucciones: solo debes completar las celdas de bordes Rojos</t>
  </si>
  <si>
    <t xml:space="preserve">www.todoexcel.com</t>
  </si>
  <si>
    <t xml:space="preserve">Meses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Total</t>
  </si>
  <si>
    <t xml:space="preserve">Dinero líquido al inicio (caja y bancos)</t>
  </si>
  <si>
    <t xml:space="preserve">Suma de cobros (entradas de efectivo)</t>
  </si>
  <si>
    <t xml:space="preserve">Suma de pagos (salidas de efectivo)</t>
  </si>
  <si>
    <t xml:space="preserve">Flujo de caja neto (cobros - pagos)</t>
  </si>
  <si>
    <t xml:space="preserve">Dinero líquido al final (caja y bancos)</t>
  </si>
  <si>
    <t xml:space="preserve">Flujos operativos</t>
  </si>
  <si>
    <t xml:space="preserve">Cobros por ventas al contado</t>
  </si>
  <si>
    <t xml:space="preserve">Cobros por ventas a plazo</t>
  </si>
  <si>
    <t xml:space="preserve">Pagos de nóminas</t>
  </si>
  <si>
    <t xml:space="preserve">Pagos de aportes a la seguridad social</t>
  </si>
  <si>
    <t xml:space="preserve">Pagos a proveedores</t>
  </si>
  <si>
    <t xml:space="preserve">Pagos de arrendamientos</t>
  </si>
  <si>
    <t xml:space="preserve">Pagos de servicios públicos</t>
  </si>
  <si>
    <t xml:space="preserve">Pagos de impuestos</t>
  </si>
  <si>
    <t xml:space="preserve">Flujos de inversión</t>
  </si>
  <si>
    <t xml:space="preserve">Pagos por compras de activo fijo</t>
  </si>
  <si>
    <t xml:space="preserve">Cobros por ventas de activo fijo</t>
  </si>
  <si>
    <t xml:space="preserve">Flujos financieros</t>
  </si>
  <si>
    <t xml:space="preserve">Pagos de intereses</t>
  </si>
  <si>
    <t xml:space="preserve">Pagos de préstamos bancarios</t>
  </si>
  <si>
    <t xml:space="preserve">Pagos de dividendos</t>
  </si>
  <si>
    <t xml:space="preserve">Pagos de acciones</t>
  </si>
  <si>
    <t xml:space="preserve">Cobros por intereses</t>
  </si>
  <si>
    <t xml:space="preserve">Cobros por préstamos bancarios</t>
  </si>
  <si>
    <t xml:space="preserve">Cobros por dividen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(#,##0.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i val="true"/>
      <sz val="18"/>
      <color rgb="FF000080"/>
      <name val="Calibri"/>
      <family val="2"/>
    </font>
    <font>
      <b val="true"/>
      <sz val="10"/>
      <color rgb="FFFF0000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entario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14" min="3" style="1" width="9.7"/>
    <col collapsed="false" customWidth="true" hidden="false" outlineLevel="0" max="19" min="15" style="1" width="10.71"/>
    <col collapsed="false" customWidth="false" hidden="false" outlineLevel="0" max="257" min="20" style="1" width="11.42"/>
  </cols>
  <sheetData>
    <row r="1" customFormat="false" ht="23.25" hidden="false" customHeight="false" outlineLevel="0" collapsed="false">
      <c r="B1" s="2" t="s">
        <v>0</v>
      </c>
      <c r="C1" s="3" t="s">
        <v>1</v>
      </c>
      <c r="N1" s="4" t="s">
        <v>2</v>
      </c>
      <c r="O1" s="4"/>
    </row>
    <row r="2" customFormat="false" ht="12.75" hidden="false" customHeight="false" outlineLevel="0" collapsed="false"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B3" s="1" t="str">
        <f aca="false">IF(O13+O24+O29&lt;&gt;O10,"Cuidado, las fórmulas no cuadran!","Control de fórmulas OK")</f>
        <v>Control de fórmulas OK</v>
      </c>
      <c r="J3" s="6"/>
      <c r="K3" s="6"/>
      <c r="L3" s="6"/>
      <c r="M3" s="6"/>
      <c r="N3" s="6"/>
      <c r="O3" s="6"/>
    </row>
    <row r="5" customFormat="false" ht="12.75" hidden="false" customHeight="false" outlineLevel="0" collapsed="false"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10" t="s">
        <v>15</v>
      </c>
      <c r="O5" s="11" t="s">
        <v>16</v>
      </c>
    </row>
    <row r="6" customFormat="false" ht="12.75" hidden="false" customHeight="true" outlineLevel="0" collapsed="false"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B7" s="13" t="s">
        <v>17</v>
      </c>
      <c r="C7" s="14" t="n">
        <v>5000</v>
      </c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</row>
    <row r="8" customFormat="false" ht="12.75" hidden="false" customHeight="false" outlineLevel="0" collapsed="false">
      <c r="B8" s="18" t="s">
        <v>18</v>
      </c>
      <c r="C8" s="19" t="n">
        <f aca="true">SUMIF(OFFSET(C13,1,0):OFFSET(C24,-1,0),"&gt;0",OFFSET(C13,1,0):OFFSET(C24,-1,0))+SUMIF(OFFSET(C24,1,0):OFFSET(C29,-1,0),"&gt;0",OFFSET(C24,1,0):OFFSET(C29,-1,0))+SUMIF(OFFSET(C29,1,0):OFFSET(C102,-1,0),"&gt;0",OFFSET(C29,1,0):OFFSET(C102,-1,0))</f>
        <v>0</v>
      </c>
      <c r="D8" s="20" t="n">
        <f aca="true">SUMIF(OFFSET(D13,1,0):OFFSET(D24,-1,0),"&gt;0",OFFSET(D13,1,0):OFFSET(D24,-1,0))+SUMIF(OFFSET(D24,1,0):OFFSET(D29,-1,0),"&gt;0",OFFSET(D24,1,0):OFFSET(D29,-1,0))+SUMIF(OFFSET(D29,1,0):OFFSET(D102,-1,0),"&gt;0",OFFSET(D29,1,0):OFFSET(D102,-1,0))</f>
        <v>0</v>
      </c>
      <c r="E8" s="20" t="n">
        <f aca="true">SUMIF(OFFSET(E13,1,0):OFFSET(E24,-1,0),"&gt;0",OFFSET(E13,1,0):OFFSET(E24,-1,0))+SUMIF(OFFSET(E24,1,0):OFFSET(E29,-1,0),"&gt;0",OFFSET(E24,1,0):OFFSET(E29,-1,0))+SUMIF(OFFSET(E29,1,0):OFFSET(E102,-1,0),"&gt;0",OFFSET(E29,1,0):OFFSET(E102,-1,0))</f>
        <v>0</v>
      </c>
      <c r="F8" s="20" t="n">
        <f aca="true">SUMIF(OFFSET(F13,1,0):OFFSET(F24,-1,0),"&gt;0",OFFSET(F13,1,0):OFFSET(F24,-1,0))+SUMIF(OFFSET(F24,1,0):OFFSET(F29,-1,0),"&gt;0",OFFSET(F24,1,0):OFFSET(F29,-1,0))+SUMIF(OFFSET(F29,1,0):OFFSET(F102,-1,0),"&gt;0",OFFSET(F29,1,0):OFFSET(F102,-1,0))</f>
        <v>0</v>
      </c>
      <c r="G8" s="20" t="n">
        <f aca="true">SUMIF(OFFSET(G13,1,0):OFFSET(G24,-1,0),"&gt;0",OFFSET(G13,1,0):OFFSET(G24,-1,0))+SUMIF(OFFSET(G24,1,0):OFFSET(G29,-1,0),"&gt;0",OFFSET(G24,1,0):OFFSET(G29,-1,0))+SUMIF(OFFSET(G29,1,0):OFFSET(G102,-1,0),"&gt;0",OFFSET(G29,1,0):OFFSET(G102,-1,0))</f>
        <v>0</v>
      </c>
      <c r="H8" s="20" t="n">
        <f aca="true">SUMIF(OFFSET(H13,1,0):OFFSET(H24,-1,0),"&gt;0",OFFSET(H13,1,0):OFFSET(H24,-1,0))+SUMIF(OFFSET(H24,1,0):OFFSET(H29,-1,0),"&gt;0",OFFSET(H24,1,0):OFFSET(H29,-1,0))+SUMIF(OFFSET(H29,1,0):OFFSET(H102,-1,0),"&gt;0",OFFSET(H29,1,0):OFFSET(H102,-1,0))</f>
        <v>0</v>
      </c>
      <c r="I8" s="20" t="n">
        <f aca="true">SUMIF(OFFSET(I13,1,0):OFFSET(I24,-1,0),"&gt;0",OFFSET(I13,1,0):OFFSET(I24,-1,0))+SUMIF(OFFSET(I24,1,0):OFFSET(I29,-1,0),"&gt;0",OFFSET(I24,1,0):OFFSET(I29,-1,0))+SUMIF(OFFSET(I29,1,0):OFFSET(I102,-1,0),"&gt;0",OFFSET(I29,1,0):OFFSET(I102,-1,0))</f>
        <v>0</v>
      </c>
      <c r="J8" s="20" t="n">
        <f aca="true">SUMIF(OFFSET(J13,1,0):OFFSET(J24,-1,0),"&gt;0",OFFSET(J13,1,0):OFFSET(J24,-1,0))+SUMIF(OFFSET(J24,1,0):OFFSET(J29,-1,0),"&gt;0",OFFSET(J24,1,0):OFFSET(J29,-1,0))+SUMIF(OFFSET(J29,1,0):OFFSET(J102,-1,0),"&gt;0",OFFSET(J29,1,0):OFFSET(J102,-1,0))</f>
        <v>0</v>
      </c>
      <c r="K8" s="20" t="n">
        <f aca="true">SUMIF(OFFSET(K13,1,0):OFFSET(K24,-1,0),"&gt;0",OFFSET(K13,1,0):OFFSET(K24,-1,0))+SUMIF(OFFSET(K24,1,0):OFFSET(K29,-1,0),"&gt;0",OFFSET(K24,1,0):OFFSET(K29,-1,0))+SUMIF(OFFSET(K29,1,0):OFFSET(K102,-1,0),"&gt;0",OFFSET(K29,1,0):OFFSET(K102,-1,0))</f>
        <v>0</v>
      </c>
      <c r="L8" s="20" t="n">
        <f aca="true">SUMIF(OFFSET(L13,1,0):OFFSET(L24,-1,0),"&gt;0",OFFSET(L13,1,0):OFFSET(L24,-1,0))+SUMIF(OFFSET(L24,1,0):OFFSET(L29,-1,0),"&gt;0",OFFSET(L24,1,0):OFFSET(L29,-1,0))+SUMIF(OFFSET(L29,1,0):OFFSET(L102,-1,0),"&gt;0",OFFSET(L29,1,0):OFFSET(L102,-1,0))</f>
        <v>0</v>
      </c>
      <c r="M8" s="20" t="n">
        <f aca="true">SUMIF(OFFSET(M13,1,0):OFFSET(M24,-1,0),"&gt;0",OFFSET(M13,1,0):OFFSET(M24,-1,0))+SUMIF(OFFSET(M24,1,0):OFFSET(M29,-1,0),"&gt;0",OFFSET(M24,1,0):OFFSET(M29,-1,0))+SUMIF(OFFSET(M29,1,0):OFFSET(M102,-1,0),"&gt;0",OFFSET(M29,1,0):OFFSET(M102,-1,0))</f>
        <v>0</v>
      </c>
      <c r="N8" s="20" t="n">
        <f aca="true">SUMIF(OFFSET(N13,1,0):OFFSET(N24,-1,0),"&gt;0",OFFSET(N13,1,0):OFFSET(N24,-1,0))+SUMIF(OFFSET(N24,1,0):OFFSET(N29,-1,0),"&gt;0",OFFSET(N24,1,0):OFFSET(N29,-1,0))+SUMIF(OFFSET(N29,1,0):OFFSET(N102,-1,0),"&gt;0",OFFSET(N29,1,0):OFFSET(N102,-1,0))</f>
        <v>0</v>
      </c>
      <c r="O8" s="21" t="n">
        <f aca="false">SUM(C8:N8)</f>
        <v>0</v>
      </c>
    </row>
    <row r="9" customFormat="false" ht="12.75" hidden="false" customHeight="false" outlineLevel="0" collapsed="false">
      <c r="B9" s="18" t="s">
        <v>19</v>
      </c>
      <c r="C9" s="22" t="n">
        <f aca="true">SUMIF(OFFSET(C13,1,0):OFFSET(C24,-1,0),"&lt;0",OFFSET(C13,1,0):OFFSET(C24,-1,0))+SUMIF(OFFSET(C24,1,0):OFFSET(C29,-1,0),"&lt;0",OFFSET(C24,1,0):OFFSET(C29,-1,0))+SUMIF(OFFSET(C29,1,0):OFFSET(C102,-1,0),"&lt;0",OFFSET(C29,1,0):OFFSET(C102,-1,0))</f>
        <v>0</v>
      </c>
      <c r="D9" s="22" t="n">
        <f aca="true">SUMIF(OFFSET(D13,1,0):OFFSET(D24,-1,0),"&lt;0",OFFSET(D13,1,0):OFFSET(D24,-1,0))+SUMIF(OFFSET(D24,1,0):OFFSET(D29,-1,0),"&lt;0",OFFSET(D24,1,0):OFFSET(D29,-1,0))+SUMIF(OFFSET(D29,1,0):OFFSET(D102,-1,0),"&lt;0",OFFSET(D29,1,0):OFFSET(D102,-1,0))</f>
        <v>0</v>
      </c>
      <c r="E9" s="22" t="n">
        <f aca="true">SUMIF(OFFSET(E13,1,0):OFFSET(E24,-1,0),"&lt;0",OFFSET(E13,1,0):OFFSET(E24,-1,0))+SUMIF(OFFSET(E24,1,0):OFFSET(E29,-1,0),"&lt;0",OFFSET(E24,1,0):OFFSET(E29,-1,0))+SUMIF(OFFSET(E29,1,0):OFFSET(E102,-1,0),"&lt;0",OFFSET(E29,1,0):OFFSET(E102,-1,0))</f>
        <v>0</v>
      </c>
      <c r="F9" s="22" t="n">
        <f aca="true">SUMIF(OFFSET(F13,1,0):OFFSET(F24,-1,0),"&lt;0",OFFSET(F13,1,0):OFFSET(F24,-1,0))+SUMIF(OFFSET(F24,1,0):OFFSET(F29,-1,0),"&lt;0",OFFSET(F24,1,0):OFFSET(F29,-1,0))+SUMIF(OFFSET(F29,1,0):OFFSET(F102,-1,0),"&lt;0",OFFSET(F29,1,0):OFFSET(F102,-1,0))</f>
        <v>0</v>
      </c>
      <c r="G9" s="22" t="n">
        <f aca="true">SUMIF(OFFSET(G13,1,0):OFFSET(G24,-1,0),"&lt;0",OFFSET(G13,1,0):OFFSET(G24,-1,0))+SUMIF(OFFSET(G24,1,0):OFFSET(G29,-1,0),"&lt;0",OFFSET(G24,1,0):OFFSET(G29,-1,0))+SUMIF(OFFSET(G29,1,0):OFFSET(G102,-1,0),"&lt;0",OFFSET(G29,1,0):OFFSET(G102,-1,0))</f>
        <v>0</v>
      </c>
      <c r="H9" s="22" t="n">
        <f aca="true">SUMIF(OFFSET(H13,1,0):OFFSET(H24,-1,0),"&lt;0",OFFSET(H13,1,0):OFFSET(H24,-1,0))+SUMIF(OFFSET(H24,1,0):OFFSET(H29,-1,0),"&lt;0",OFFSET(H24,1,0):OFFSET(H29,-1,0))+SUMIF(OFFSET(H29,1,0):OFFSET(H102,-1,0),"&lt;0",OFFSET(H29,1,0):OFFSET(H102,-1,0))</f>
        <v>0</v>
      </c>
      <c r="I9" s="22" t="n">
        <f aca="true">SUMIF(OFFSET(I13,1,0):OFFSET(I24,-1,0),"&lt;0",OFFSET(I13,1,0):OFFSET(I24,-1,0))+SUMIF(OFFSET(I24,1,0):OFFSET(I29,-1,0),"&lt;0",OFFSET(I24,1,0):OFFSET(I29,-1,0))+SUMIF(OFFSET(I29,1,0):OFFSET(I102,-1,0),"&lt;0",OFFSET(I29,1,0):OFFSET(I102,-1,0))</f>
        <v>0</v>
      </c>
      <c r="J9" s="22" t="n">
        <f aca="true">SUMIF(OFFSET(J13,1,0):OFFSET(J24,-1,0),"&lt;0",OFFSET(J13,1,0):OFFSET(J24,-1,0))+SUMIF(OFFSET(J24,1,0):OFFSET(J29,-1,0),"&lt;0",OFFSET(J24,1,0):OFFSET(J29,-1,0))+SUMIF(OFFSET(J29,1,0):OFFSET(J102,-1,0),"&lt;0",OFFSET(J29,1,0):OFFSET(J102,-1,0))</f>
        <v>0</v>
      </c>
      <c r="K9" s="22" t="n">
        <f aca="true">SUMIF(OFFSET(K13,1,0):OFFSET(K24,-1,0),"&lt;0",OFFSET(K13,1,0):OFFSET(K24,-1,0))+SUMIF(OFFSET(K24,1,0):OFFSET(K29,-1,0),"&lt;0",OFFSET(K24,1,0):OFFSET(K29,-1,0))+SUMIF(OFFSET(K29,1,0):OFFSET(K102,-1,0),"&lt;0",OFFSET(K29,1,0):OFFSET(K102,-1,0))</f>
        <v>0</v>
      </c>
      <c r="L9" s="22" t="n">
        <f aca="true">SUMIF(OFFSET(L13,1,0):OFFSET(L24,-1,0),"&lt;0",OFFSET(L13,1,0):OFFSET(L24,-1,0))+SUMIF(OFFSET(L24,1,0):OFFSET(L29,-1,0),"&lt;0",OFFSET(L24,1,0):OFFSET(L29,-1,0))+SUMIF(OFFSET(L29,1,0):OFFSET(L102,-1,0),"&lt;0",OFFSET(L29,1,0):OFFSET(L102,-1,0))</f>
        <v>0</v>
      </c>
      <c r="M9" s="22" t="n">
        <f aca="true">SUMIF(OFFSET(M13,1,0):OFFSET(M24,-1,0),"&lt;0",OFFSET(M13,1,0):OFFSET(M24,-1,0))+SUMIF(OFFSET(M24,1,0):OFFSET(M29,-1,0),"&lt;0",OFFSET(M24,1,0):OFFSET(M29,-1,0))+SUMIF(OFFSET(M29,1,0):OFFSET(M102,-1,0),"&lt;0",OFFSET(M29,1,0):OFFSET(M102,-1,0))</f>
        <v>0</v>
      </c>
      <c r="N9" s="22" t="n">
        <f aca="true">SUMIF(OFFSET(N13,1,0):OFFSET(N24,-1,0),"&lt;0",OFFSET(N13,1,0):OFFSET(N24,-1,0))+SUMIF(OFFSET(N24,1,0):OFFSET(N29,-1,0),"&lt;0",OFFSET(N24,1,0):OFFSET(N29,-1,0))+SUMIF(OFFSET(N29,1,0):OFFSET(N102,-1,0),"&lt;0",OFFSET(N29,1,0):OFFSET(N102,-1,0))</f>
        <v>0</v>
      </c>
      <c r="O9" s="23" t="n">
        <f aca="false">SUM(C9:N9)</f>
        <v>0</v>
      </c>
    </row>
    <row r="10" customFormat="false" ht="12.75" hidden="false" customHeight="false" outlineLevel="0" collapsed="false">
      <c r="B10" s="18" t="s">
        <v>20</v>
      </c>
      <c r="C10" s="24" t="n">
        <f aca="false">C8+C9</f>
        <v>0</v>
      </c>
      <c r="D10" s="24" t="n">
        <f aca="false">D8+D9</f>
        <v>0</v>
      </c>
      <c r="E10" s="24" t="n">
        <f aca="false">E8+E9</f>
        <v>0</v>
      </c>
      <c r="F10" s="24" t="n">
        <f aca="false">F8+F9</f>
        <v>0</v>
      </c>
      <c r="G10" s="24" t="n">
        <f aca="false">G8+G9</f>
        <v>0</v>
      </c>
      <c r="H10" s="24" t="n">
        <f aca="false">H8+H9</f>
        <v>0</v>
      </c>
      <c r="I10" s="24" t="n">
        <f aca="false">I8+I9</f>
        <v>0</v>
      </c>
      <c r="J10" s="24" t="n">
        <f aca="false">J8+J9</f>
        <v>0</v>
      </c>
      <c r="K10" s="24" t="n">
        <f aca="false">K8+K9</f>
        <v>0</v>
      </c>
      <c r="L10" s="24" t="n">
        <f aca="false">L8+L9</f>
        <v>0</v>
      </c>
      <c r="M10" s="24" t="n">
        <f aca="false">M8+M9</f>
        <v>0</v>
      </c>
      <c r="N10" s="24" t="n">
        <f aca="false">N8+N9</f>
        <v>0</v>
      </c>
      <c r="O10" s="25" t="n">
        <f aca="false">SUM(C10:N10)</f>
        <v>0</v>
      </c>
    </row>
    <row r="11" customFormat="false" ht="12.75" hidden="false" customHeight="false" outlineLevel="0" collapsed="false">
      <c r="B11" s="26" t="s">
        <v>21</v>
      </c>
      <c r="C11" s="27" t="n">
        <f aca="false">C7+C10</f>
        <v>5000</v>
      </c>
      <c r="D11" s="27" t="n">
        <f aca="false">C11+D10</f>
        <v>5000</v>
      </c>
      <c r="E11" s="27" t="n">
        <f aca="false">D11+E10</f>
        <v>5000</v>
      </c>
      <c r="F11" s="27" t="n">
        <f aca="false">E11+F10</f>
        <v>5000</v>
      </c>
      <c r="G11" s="27" t="n">
        <f aca="false">F11+G10</f>
        <v>5000</v>
      </c>
      <c r="H11" s="27" t="n">
        <f aca="false">G11+H10</f>
        <v>5000</v>
      </c>
      <c r="I11" s="27" t="n">
        <f aca="false">H11+I10</f>
        <v>5000</v>
      </c>
      <c r="J11" s="27" t="n">
        <f aca="false">I11+J10</f>
        <v>5000</v>
      </c>
      <c r="K11" s="27" t="n">
        <f aca="false">J11+K10</f>
        <v>5000</v>
      </c>
      <c r="L11" s="27" t="n">
        <f aca="false">K11+L10</f>
        <v>5000</v>
      </c>
      <c r="M11" s="27" t="n">
        <f aca="false">L11+M10</f>
        <v>5000</v>
      </c>
      <c r="N11" s="27" t="n">
        <f aca="false">M11+N10</f>
        <v>5000</v>
      </c>
      <c r="O11" s="28" t="n">
        <f aca="false">N11</f>
        <v>5000</v>
      </c>
    </row>
    <row r="13" customFormat="false" ht="12.75" hidden="false" customHeight="false" outlineLevel="0" collapsed="false">
      <c r="B13" s="29" t="s">
        <v>22</v>
      </c>
      <c r="C13" s="30" t="n">
        <f aca="true">SUM(OFFSET(C13,1,0):OFFSET(C24,-1,0))</f>
        <v>0</v>
      </c>
      <c r="D13" s="30" t="n">
        <f aca="true">SUM(OFFSET(D13,1,0):OFFSET(D24,-1,0))</f>
        <v>0</v>
      </c>
      <c r="E13" s="30" t="n">
        <f aca="true">SUM(OFFSET(E13,1,0):OFFSET(E24,-1,0))</f>
        <v>0</v>
      </c>
      <c r="F13" s="30" t="n">
        <f aca="true">SUM(OFFSET(F13,1,0):OFFSET(F24,-1,0))</f>
        <v>0</v>
      </c>
      <c r="G13" s="30" t="n">
        <f aca="true">SUM(OFFSET(G13,1,0):OFFSET(G24,-1,0))</f>
        <v>0</v>
      </c>
      <c r="H13" s="30" t="n">
        <f aca="true">SUM(OFFSET(H13,1,0):OFFSET(H24,-1,0))</f>
        <v>0</v>
      </c>
      <c r="I13" s="30" t="n">
        <f aca="true">SUM(OFFSET(I13,1,0):OFFSET(I24,-1,0))</f>
        <v>0</v>
      </c>
      <c r="J13" s="30" t="n">
        <f aca="true">SUM(OFFSET(J13,1,0):OFFSET(J24,-1,0))</f>
        <v>0</v>
      </c>
      <c r="K13" s="30" t="n">
        <f aca="true">SUM(OFFSET(K13,1,0):OFFSET(K24,-1,0))</f>
        <v>0</v>
      </c>
      <c r="L13" s="30" t="n">
        <f aca="true">SUM(OFFSET(L13,1,0):OFFSET(L24,-1,0))</f>
        <v>0</v>
      </c>
      <c r="M13" s="30" t="n">
        <f aca="true">SUM(OFFSET(M13,1,0):OFFSET(M24,-1,0))</f>
        <v>0</v>
      </c>
      <c r="N13" s="31" t="n">
        <f aca="true">SUM(OFFSET(N13,1,0):OFFSET(N24,-1,0))</f>
        <v>0</v>
      </c>
      <c r="O13" s="32" t="n">
        <f aca="false">SUM(C13:N13)</f>
        <v>0</v>
      </c>
    </row>
    <row r="14" customFormat="false" ht="12.75" hidden="false" customHeight="false" outlineLevel="0" collapsed="false">
      <c r="B14" s="33" t="s">
        <v>23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n">
        <f aca="false">SUM(C14:N14)</f>
        <v>0</v>
      </c>
    </row>
    <row r="15" customFormat="false" ht="12.75" hidden="false" customHeight="false" outlineLevel="0" collapsed="false">
      <c r="B15" s="33" t="s">
        <v>24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n">
        <f aca="false">SUM(C15:N15)</f>
        <v>0</v>
      </c>
    </row>
    <row r="16" customFormat="false" ht="12.75" hidden="false" customHeight="false" outlineLevel="0" collapsed="false">
      <c r="B16" s="33" t="s">
        <v>25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n">
        <f aca="false">SUM(C16:N16)</f>
        <v>0</v>
      </c>
    </row>
    <row r="17" customFormat="false" ht="12.75" hidden="false" customHeight="false" outlineLevel="0" collapsed="false">
      <c r="B17" s="33" t="s">
        <v>2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n">
        <f aca="false">SUM(C17:N17)</f>
        <v>0</v>
      </c>
    </row>
    <row r="18" customFormat="false" ht="12.75" hidden="false" customHeight="false" outlineLevel="0" collapsed="false">
      <c r="B18" s="33" t="s">
        <v>2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n">
        <f aca="false">SUM(C18:N18)</f>
        <v>0</v>
      </c>
    </row>
    <row r="19" customFormat="false" ht="12.75" hidden="false" customHeight="false" outlineLevel="0" collapsed="false">
      <c r="B19" s="33" t="s">
        <v>28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n">
        <f aca="false">SUM(C19:N19)</f>
        <v>0</v>
      </c>
    </row>
    <row r="20" customFormat="false" ht="12.75" hidden="false" customHeight="false" outlineLevel="0" collapsed="false">
      <c r="B20" s="33" t="s">
        <v>29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n">
        <f aca="false">SUM(C20:N20)</f>
        <v>0</v>
      </c>
    </row>
    <row r="21" customFormat="false" ht="12.75" hidden="false" customHeight="false" outlineLevel="0" collapsed="false">
      <c r="B21" s="33" t="s">
        <v>3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n">
        <f aca="false">SUM(C21:N21)</f>
        <v>0</v>
      </c>
    </row>
    <row r="22" customFormat="false" ht="12.75" hidden="false" customHeight="false" outlineLevel="0" collapsed="false">
      <c r="B22" s="12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</row>
    <row r="23" customFormat="false" ht="12.75" hidden="false" customHeight="false" outlineLevel="0" collapsed="false">
      <c r="B23" s="38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</row>
    <row r="24" customFormat="false" ht="12.75" hidden="false" customHeight="false" outlineLevel="0" collapsed="false">
      <c r="B24" s="29" t="s">
        <v>31</v>
      </c>
      <c r="C24" s="30" t="n">
        <f aca="true">SUM(OFFSET(C24,1,0):OFFSET(C29,-1,0))</f>
        <v>0</v>
      </c>
      <c r="D24" s="30" t="n">
        <f aca="true">SUM(OFFSET(D24,1,0):OFFSET(D29,-1,0))</f>
        <v>0</v>
      </c>
      <c r="E24" s="30" t="n">
        <f aca="true">SUM(OFFSET(E24,1,0):OFFSET(E29,-1,0))</f>
        <v>0</v>
      </c>
      <c r="F24" s="30" t="n">
        <f aca="true">SUM(OFFSET(F24,1,0):OFFSET(F29,-1,0))</f>
        <v>0</v>
      </c>
      <c r="G24" s="30" t="n">
        <f aca="true">SUM(OFFSET(G24,1,0):OFFSET(G29,-1,0))</f>
        <v>0</v>
      </c>
      <c r="H24" s="30" t="n">
        <f aca="true">SUM(OFFSET(H24,1,0):OFFSET(H29,-1,0))</f>
        <v>0</v>
      </c>
      <c r="I24" s="30" t="n">
        <f aca="true">SUM(OFFSET(I24,1,0):OFFSET(I29,-1,0))</f>
        <v>0</v>
      </c>
      <c r="J24" s="30" t="n">
        <f aca="true">SUM(OFFSET(J24,1,0):OFFSET(J29,-1,0))</f>
        <v>0</v>
      </c>
      <c r="K24" s="30" t="n">
        <f aca="true">SUM(OFFSET(K24,1,0):OFFSET(K29,-1,0))</f>
        <v>0</v>
      </c>
      <c r="L24" s="30" t="n">
        <f aca="true">SUM(OFFSET(L24,1,0):OFFSET(L29,-1,0))</f>
        <v>0</v>
      </c>
      <c r="M24" s="30" t="n">
        <f aca="true">SUM(OFFSET(M24,1,0):OFFSET(M29,-1,0))</f>
        <v>0</v>
      </c>
      <c r="N24" s="31" t="n">
        <f aca="true">SUM(OFFSET(N24,1,0):OFFSET(N29,-1,0))</f>
        <v>0</v>
      </c>
      <c r="O24" s="32" t="n">
        <f aca="false">SUM(C24:N24)</f>
        <v>0</v>
      </c>
    </row>
    <row r="25" customFormat="false" ht="12.75" hidden="false" customHeight="false" outlineLevel="0" collapsed="false">
      <c r="B25" s="39" t="s">
        <v>32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40" t="n">
        <f aca="false">SUM(C25:N25)</f>
        <v>0</v>
      </c>
    </row>
    <row r="26" customFormat="false" ht="12.75" hidden="false" customHeight="false" outlineLevel="0" collapsed="false">
      <c r="B26" s="39" t="s">
        <v>33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40" t="n">
        <f aca="false">SUM(C26:N26)</f>
        <v>0</v>
      </c>
    </row>
    <row r="27" customFormat="false" ht="12.75" hidden="false" customHeight="false" outlineLevel="0" collapsed="false">
      <c r="B27" s="38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</row>
    <row r="28" customFormat="false" ht="12.75" hidden="false" customHeight="false" outlineLevel="0" collapsed="false">
      <c r="B28" s="38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/>
    </row>
    <row r="29" customFormat="false" ht="12.75" hidden="false" customHeight="false" outlineLevel="0" collapsed="false">
      <c r="B29" s="29" t="s">
        <v>34</v>
      </c>
      <c r="C29" s="30" t="n">
        <f aca="true">SUM(OFFSET(C29,1,0):OFFSET(C102,-1,0))</f>
        <v>0</v>
      </c>
      <c r="D29" s="30" t="n">
        <f aca="true">SUM(OFFSET(D29,1,0):OFFSET(D102,-1,0))</f>
        <v>0</v>
      </c>
      <c r="E29" s="30" t="n">
        <f aca="true">SUM(OFFSET(E29,1,0):OFFSET(E102,-1,0))</f>
        <v>0</v>
      </c>
      <c r="F29" s="30" t="n">
        <f aca="true">SUM(OFFSET(F29,1,0):OFFSET(F102,-1,0))</f>
        <v>0</v>
      </c>
      <c r="G29" s="30" t="n">
        <f aca="true">SUM(OFFSET(G29,1,0):OFFSET(G102,-1,0))</f>
        <v>0</v>
      </c>
      <c r="H29" s="30" t="n">
        <f aca="true">SUM(OFFSET(H29,1,0):OFFSET(H102,-1,0))</f>
        <v>0</v>
      </c>
      <c r="I29" s="30" t="n">
        <f aca="true">SUM(OFFSET(I29,1,0):OFFSET(I102,-1,0))</f>
        <v>0</v>
      </c>
      <c r="J29" s="30" t="n">
        <f aca="true">SUM(OFFSET(J29,1,0):OFFSET(J102,-1,0))</f>
        <v>0</v>
      </c>
      <c r="K29" s="30" t="n">
        <f aca="true">SUM(OFFSET(K29,1,0):OFFSET(K102,-1,0))</f>
        <v>0</v>
      </c>
      <c r="L29" s="30" t="n">
        <f aca="true">SUM(OFFSET(L29,1,0):OFFSET(L102,-1,0))</f>
        <v>0</v>
      </c>
      <c r="M29" s="30" t="n">
        <f aca="true">SUM(OFFSET(M29,1,0):OFFSET(M102,-1,0))</f>
        <v>0</v>
      </c>
      <c r="N29" s="31" t="n">
        <f aca="true">SUM(OFFSET(N29,1,0):OFFSET(N102,-1,0))</f>
        <v>0</v>
      </c>
      <c r="O29" s="32" t="n">
        <f aca="false">SUM(C29:N29)</f>
        <v>0</v>
      </c>
    </row>
    <row r="30" customFormat="false" ht="12.75" hidden="false" customHeight="false" outlineLevel="0" collapsed="false">
      <c r="B30" s="39" t="s">
        <v>35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40" t="n">
        <f aca="false">SUM(C30:N30)</f>
        <v>0</v>
      </c>
    </row>
    <row r="31" customFormat="false" ht="12.75" hidden="false" customHeight="false" outlineLevel="0" collapsed="false">
      <c r="B31" s="39" t="s">
        <v>36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40" t="n">
        <f aca="false">SUM(C31:N31)</f>
        <v>0</v>
      </c>
    </row>
    <row r="32" customFormat="false" ht="12.75" hidden="false" customHeight="false" outlineLevel="0" collapsed="false">
      <c r="B32" s="39" t="s">
        <v>3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40" t="n">
        <f aca="false">SUM(C32:N32)</f>
        <v>0</v>
      </c>
    </row>
    <row r="33" customFormat="false" ht="12.75" hidden="false" customHeight="false" outlineLevel="0" collapsed="false">
      <c r="B33" s="39" t="s">
        <v>38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40" t="n">
        <f aca="false">SUM(C33:N33)</f>
        <v>0</v>
      </c>
    </row>
    <row r="34" customFormat="false" ht="12.75" hidden="false" customHeight="false" outlineLevel="0" collapsed="false">
      <c r="B34" s="39" t="s">
        <v>39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40" t="n">
        <f aca="false">SUM(C34:N34)</f>
        <v>0</v>
      </c>
    </row>
    <row r="35" customFormat="false" ht="12.75" hidden="false" customHeight="false" outlineLevel="0" collapsed="false">
      <c r="B35" s="39" t="s">
        <v>4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40" t="n">
        <f aca="false">SUM(C35:N35)</f>
        <v>0</v>
      </c>
    </row>
    <row r="36" customFormat="false" ht="12.75" hidden="false" customHeight="false" outlineLevel="0" collapsed="false">
      <c r="B36" s="39" t="s">
        <v>4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40" t="n">
        <f aca="false">SUM(C36:N36)</f>
        <v>0</v>
      </c>
    </row>
    <row r="37" customFormat="false" ht="12.75" hidden="false" customHeight="false" outlineLevel="0" collapsed="false">
      <c r="B37" s="38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</row>
    <row r="38" customFormat="false" ht="12.75" hidden="false" customHeight="false" outlineLevel="0" collapsed="false">
      <c r="B38" s="38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</row>
    <row r="39" customFormat="false" ht="12.75" hidden="false" customHeight="false" outlineLevel="0" collapsed="false">
      <c r="B39" s="38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</row>
    <row r="40" customFormat="false" ht="12.75" hidden="false" customHeight="false" outlineLevel="0" collapsed="false">
      <c r="B40" s="38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</row>
    <row r="41" customFormat="false" ht="12.75" hidden="false" customHeight="false" outlineLevel="0" collapsed="false">
      <c r="B41" s="38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</row>
    <row r="42" customFormat="false" ht="12.75" hidden="false" customHeight="false" outlineLevel="0" collapsed="false">
      <c r="B42" s="38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</row>
    <row r="43" customFormat="false" ht="12.75" hidden="false" customHeight="false" outlineLevel="0" collapsed="false">
      <c r="B43" s="38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</row>
    <row r="44" customFormat="false" ht="12.75" hidden="false" customHeight="false" outlineLevel="0" collapsed="false">
      <c r="B44" s="38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7"/>
    </row>
    <row r="45" customFormat="false" ht="12.75" hidden="false" customHeight="false" outlineLevel="0" collapsed="false"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7"/>
    </row>
    <row r="46" customFormat="false" ht="12.75" hidden="false" customHeight="false" outlineLevel="0" collapsed="false"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7"/>
    </row>
    <row r="47" customFormat="false" ht="12.75" hidden="false" customHeight="false" outlineLevel="0" collapsed="false"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7"/>
    </row>
    <row r="48" customFormat="false" ht="12.75" hidden="false" customHeight="false" outlineLevel="0" collapsed="false"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7"/>
    </row>
    <row r="49" customFormat="false" ht="12.75" hidden="false" customHeight="false" outlineLevel="0" collapsed="false"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7"/>
    </row>
    <row r="50" customFormat="false" ht="12.7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7"/>
    </row>
    <row r="51" customFormat="false" ht="12.75" hidden="fals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</row>
    <row r="52" customFormat="false" ht="12.7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/>
    </row>
    <row r="53" customFormat="false" ht="12.7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7"/>
    </row>
    <row r="54" customFormat="false" ht="12.7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7"/>
    </row>
    <row r="55" customFormat="false" ht="12.7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7"/>
    </row>
    <row r="56" customFormat="false" ht="12.75" hidden="fals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7"/>
    </row>
    <row r="57" customFormat="false" ht="12.75" hidden="fals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7"/>
    </row>
    <row r="58" customFormat="false" ht="12.75" hidden="false" customHeight="fals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7"/>
    </row>
    <row r="59" customFormat="false" ht="12.75" hidden="false" customHeight="false" outlineLevel="0" collapsed="false"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7"/>
    </row>
    <row r="60" customFormat="false" ht="12.75" hidden="false" customHeight="false" outlineLevel="0" collapsed="false"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7"/>
    </row>
    <row r="61" customFormat="false" ht="12.75" hidden="false" customHeight="false" outlineLevel="0" collapsed="false"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7"/>
    </row>
    <row r="62" customFormat="false" ht="12.75" hidden="false" customHeight="false" outlineLevel="0" collapsed="false"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7"/>
    </row>
    <row r="63" customFormat="false" ht="12.75" hidden="false" customHeight="false" outlineLevel="0" collapsed="false"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7"/>
    </row>
    <row r="64" customFormat="false" ht="12.75" hidden="false" customHeight="false" outlineLevel="0" collapsed="false"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7"/>
    </row>
    <row r="65" customFormat="false" ht="12.75" hidden="false" customHeight="false" outlineLevel="0" collapsed="false"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7"/>
    </row>
    <row r="66" customFormat="false" ht="12.75" hidden="false" customHeight="false" outlineLevel="0" collapsed="false"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7"/>
    </row>
    <row r="67" customFormat="false" ht="12.75" hidden="false" customHeight="fals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7"/>
    </row>
    <row r="68" customFormat="false" ht="12.75" hidden="false" customHeight="false" outlineLevel="0" collapsed="false"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7"/>
    </row>
    <row r="69" customFormat="false" ht="12.75" hidden="false" customHeight="fals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7"/>
    </row>
    <row r="70" customFormat="false" ht="12.75" hidden="false" customHeight="false" outlineLevel="0" collapsed="false"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7"/>
    </row>
    <row r="71" customFormat="false" ht="12.75" hidden="false" customHeight="false" outlineLevel="0" collapsed="false"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7"/>
    </row>
    <row r="72" customFormat="false" ht="12.75" hidden="false" customHeight="false" outlineLevel="0" collapsed="false"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7"/>
    </row>
    <row r="73" customFormat="false" ht="12.75" hidden="false" customHeight="false" outlineLevel="0" collapsed="false"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7"/>
    </row>
    <row r="74" customFormat="false" ht="12.75" hidden="false" customHeight="false" outlineLevel="0" collapsed="false"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7"/>
    </row>
    <row r="75" customFormat="false" ht="12.75" hidden="false" customHeight="false" outlineLevel="0" collapsed="false"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7"/>
    </row>
    <row r="76" customFormat="false" ht="12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7"/>
    </row>
    <row r="77" customFormat="false" ht="12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7"/>
    </row>
    <row r="78" customFormat="false" ht="12.75" hidden="false" customHeight="false" outlineLevel="0" collapsed="false"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7"/>
    </row>
    <row r="79" customFormat="false" ht="12.75" hidden="false" customHeight="false" outlineLevel="0" collapsed="false"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7"/>
    </row>
    <row r="80" customFormat="false" ht="12.75" hidden="false" customHeight="false" outlineLevel="0" collapsed="false"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7"/>
    </row>
    <row r="81" customFormat="false" ht="12.75" hidden="false" customHeight="false" outlineLevel="0" collapsed="false"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7"/>
    </row>
    <row r="82" customFormat="false" ht="12.75" hidden="false" customHeight="false" outlineLevel="0" collapsed="false"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7"/>
    </row>
    <row r="83" customFormat="false" ht="12.75" hidden="false" customHeight="false" outlineLevel="0" collapsed="false"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7"/>
    </row>
    <row r="84" customFormat="false" ht="12.75" hidden="false" customHeight="false" outlineLevel="0" collapsed="false"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7"/>
    </row>
    <row r="85" customFormat="false" ht="12.75" hidden="false" customHeight="false" outlineLevel="0" collapsed="false"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7"/>
    </row>
    <row r="86" customFormat="false" ht="12.75" hidden="false" customHeight="false" outlineLevel="0" collapsed="false"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7"/>
    </row>
    <row r="87" customFormat="false" ht="12.75" hidden="false" customHeight="false" outlineLevel="0" collapsed="false"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7"/>
    </row>
    <row r="88" customFormat="false" ht="12.75" hidden="false" customHeight="false" outlineLevel="0" collapsed="false"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7"/>
    </row>
    <row r="89" customFormat="false" ht="12.75" hidden="false" customHeight="false" outlineLevel="0" collapsed="false"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7"/>
    </row>
    <row r="90" customFormat="false" ht="12.75" hidden="false" customHeight="false" outlineLevel="0" collapsed="false"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7"/>
    </row>
    <row r="91" customFormat="false" ht="12.75" hidden="false" customHeight="false" outlineLevel="0" collapsed="false"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7"/>
    </row>
    <row r="92" customFormat="false" ht="12.75" hidden="false" customHeight="false" outlineLevel="0" collapsed="false"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7"/>
    </row>
    <row r="93" customFormat="false" ht="12.75" hidden="false" customHeight="false" outlineLevel="0" collapsed="false"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7"/>
    </row>
    <row r="94" customFormat="false" ht="12.75" hidden="false" customHeight="false" outlineLevel="0" collapsed="false"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7"/>
    </row>
    <row r="95" customFormat="false" ht="12.75" hidden="false" customHeight="false" outlineLevel="0" collapsed="false"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7"/>
    </row>
    <row r="96" customFormat="false" ht="12.75" hidden="false" customHeight="false" outlineLevel="0" collapsed="false"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7"/>
    </row>
    <row r="97" customFormat="false" ht="12.75" hidden="false" customHeight="false" outlineLevel="0" collapsed="false"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7"/>
    </row>
    <row r="98" customFormat="false" ht="12.75" hidden="false" customHeight="false" outlineLevel="0" collapsed="false"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7"/>
    </row>
    <row r="99" customFormat="false" ht="12.75" hidden="false" customHeight="false" outlineLevel="0" collapsed="false"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7"/>
    </row>
    <row r="100" customFormat="false" ht="12.75" hidden="false" customHeight="false" outlineLevel="0" collapsed="false"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7"/>
    </row>
    <row r="101" customFormat="false" ht="12.75" hidden="false" customHeight="false" outlineLevel="0" collapsed="false"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7"/>
    </row>
    <row r="102" customFormat="false" ht="12.75" hidden="false" customHeight="false" outlineLevel="0" collapsed="false">
      <c r="O102" s="41"/>
    </row>
  </sheetData>
  <mergeCells count="3">
    <mergeCell ref="N1:O1"/>
    <mergeCell ref="J2:O2"/>
    <mergeCell ref="J3:O3"/>
  </mergeCells>
  <dataValidations count="1">
    <dataValidation allowBlank="true" error="Use valores positivos tanto para ingresos como para gastos." errorStyle="stop" errorTitle="Aviso" operator="greaterThanOrEqual" showDropDown="false" showErrorMessage="true" showInputMessage="false" sqref="C7 C13:N101" type="none">
      <formula1>0</formula1>
      <formula2>0</formula2>
    </dataValidation>
  </dataValidations>
  <hyperlinks>
    <hyperlink ref="N1" location="TodoExcel!A1" display="www.todoexc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22:01:48Z</dcterms:created>
  <dc:creator>www.todoexcel.com</dc:creator>
  <dc:description/>
  <dc:language>en-US</dc:language>
  <cp:lastModifiedBy>praccontacc02</cp:lastModifiedBy>
  <dcterms:modified xsi:type="dcterms:W3CDTF">2011-11-16T17:57:20Z</dcterms:modified>
  <cp:revision>0</cp:revision>
  <dc:subject/>
  <dc:title/>
</cp:coreProperties>
</file>