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Planilla" sheetId="2" state="visible" r:id="rId3"/>
    <sheet name="Asien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CONDICIONES</t>
  </si>
  <si>
    <t xml:space="preserve">SI</t>
  </si>
  <si>
    <t xml:space="preserve">NO</t>
  </si>
  <si>
    <t xml:space="preserve">RMV</t>
  </si>
  <si>
    <t xml:space="preserve">SNP/ ONP</t>
  </si>
  <si>
    <t xml:space="preserve">PRIMA</t>
  </si>
  <si>
    <t xml:space="preserve">HORIZONTE</t>
  </si>
  <si>
    <t xml:space="preserve">INTEGRA</t>
  </si>
  <si>
    <t xml:space="preserve">PROFUTURO</t>
  </si>
  <si>
    <t xml:space="preserve">ESSALUD</t>
  </si>
  <si>
    <t xml:space="preserve">APORTE OBLIGATORIO</t>
  </si>
  <si>
    <t xml:space="preserve">A. Familiar</t>
  </si>
  <si>
    <t xml:space="preserve">COMISIÓN % SOBRE R.A.</t>
  </si>
  <si>
    <t xml:space="preserve">SCTR</t>
  </si>
  <si>
    <t xml:space="preserve">PRIMA SEGURO</t>
  </si>
  <si>
    <t xml:space="preserve">PLANILLA DE REMUNERACIONES</t>
  </si>
  <si>
    <t xml:space="preserve">PERIODO:</t>
  </si>
  <si>
    <t xml:space="preserve">RUC:</t>
  </si>
  <si>
    <t xml:space="preserve">Excel para Contadores</t>
  </si>
  <si>
    <t xml:space="preserve">DENOMINACIÓN O RAZÓN SOCIAL:</t>
  </si>
  <si>
    <t xml:space="preserve">www.excelnegocios.com</t>
  </si>
  <si>
    <t xml:space="preserve">ORDEN</t>
  </si>
  <si>
    <t xml:space="preserve">CÓDIGO</t>
  </si>
  <si>
    <t xml:space="preserve">APELLIDOS Y NOMBRES</t>
  </si>
  <si>
    <t xml:space="preserve">CARGO U OCUPACIÓN</t>
  </si>
  <si>
    <t xml:space="preserve">ASIGNACIÓN FAMILIAR</t>
  </si>
  <si>
    <t xml:space="preserve">INGRESOS DEL TRABAJADOR</t>
  </si>
  <si>
    <t xml:space="preserve">TOTAL REMUNERACIÓN BRUTA</t>
  </si>
  <si>
    <t xml:space="preserve">RETENCIONES  A  CARGO  DEL  TRABAJADOR</t>
  </si>
  <si>
    <t xml:space="preserve">REMUNERACIÓN NETA</t>
  </si>
  <si>
    <t xml:space="preserve">APORTACIONES DEL EMPLEADOR</t>
  </si>
  <si>
    <t xml:space="preserve">SUELDO BÁSICO</t>
  </si>
  <si>
    <t xml:space="preserve">OTROS</t>
  </si>
  <si>
    <t xml:space="preserve">SNP / ONP</t>
  </si>
  <si>
    <t xml:space="preserve">SISTEMA PRIVADO DE PENSIONES - AFP</t>
  </si>
  <si>
    <t xml:space="preserve">TOTAL DESCUENTO</t>
  </si>
  <si>
    <t xml:space="preserve">SALUD</t>
  </si>
  <si>
    <t xml:space="preserve">TOTAL APORTES</t>
  </si>
  <si>
    <t xml:space="preserve">APF</t>
  </si>
  <si>
    <t xml:space="preserve">PRIMA DE SEGURO</t>
  </si>
  <si>
    <t xml:space="preserve">JHINSON DURAN</t>
  </si>
  <si>
    <t xml:space="preserve">GERENTE GENERAL</t>
  </si>
  <si>
    <t xml:space="preserve">JESSICA PAOLA HERRERA ERAZO</t>
  </si>
  <si>
    <t xml:space="preserve">ADMINISTRADOR</t>
  </si>
  <si>
    <t xml:space="preserve">DAVID CABALLERO NARANJO</t>
  </si>
  <si>
    <t xml:space="preserve">CONTADOR</t>
  </si>
  <si>
    <t xml:space="preserve">JOHEL CALUNA</t>
  </si>
  <si>
    <t xml:space="preserve">CAJERO</t>
  </si>
  <si>
    <t xml:space="preserve">CATALINA LOGROÑO SATAN</t>
  </si>
  <si>
    <t xml:space="preserve">AUX. CONTABLE</t>
  </si>
  <si>
    <t xml:space="preserve">NANCY GABRIELA PANCHI UMAGINGA</t>
  </si>
  <si>
    <t xml:space="preserve">AUX. DE CAJA</t>
  </si>
  <si>
    <t xml:space="preserve">MERCEDES LLANOS</t>
  </si>
  <si>
    <t xml:space="preserve">VENDEDOR</t>
  </si>
  <si>
    <t xml:space="preserve">MARIA FERNANDA MOLINA</t>
  </si>
  <si>
    <t xml:space="preserve">PAULINA ESCOBAR PASTE</t>
  </si>
  <si>
    <t xml:space="preserve">TOTALES S/.</t>
  </si>
  <si>
    <t xml:space="preserve">----------------------------------- X -------------------------------------</t>
  </si>
  <si>
    <t xml:space="preserve">ASIENTO CONTABLE - PCGE</t>
  </si>
  <si>
    <t xml:space="preserve">GASTOS DE PERSONAL, DIRECTORES Y GERENTES</t>
  </si>
  <si>
    <t xml:space="preserve">REMUNERACIONES</t>
  </si>
  <si>
    <t xml:space="preserve">SEGURIDAD Y PREVISIÓN SOCIAL Y OTRAS CONTRIBUCIONES </t>
  </si>
  <si>
    <t xml:space="preserve">RÉGIMEN DE PRESTACIONES DE SALUD</t>
  </si>
  <si>
    <t xml:space="preserve">SEGURO COMPLEMENTARIO DE TRABAJO DE RIESGO, ACCIDENTES DE TRABAJO Y ENFERMEDADES PROFESIONALES</t>
  </si>
  <si>
    <t xml:space="preserve">TRIBUTOS Y APORTES AL SISTEMA DE PENSIONES Y DE SALUD POR PAGAR</t>
  </si>
  <si>
    <t xml:space="preserve">INSTITUCIONES PÚBLICAS</t>
  </si>
  <si>
    <t xml:space="preserve">ONP</t>
  </si>
  <si>
    <t xml:space="preserve">OTRAS INSTITUCIONES</t>
  </si>
  <si>
    <t xml:space="preserve">REMUNERACIONES Y PARTICIPACIONES POR PAGAR</t>
  </si>
  <si>
    <t xml:space="preserve">REMUNERACIONES POR PAGAR</t>
  </si>
  <si>
    <t xml:space="preserve">CUENTAS POR PAGAR DIVERSAS – TERCEROS</t>
  </si>
  <si>
    <t xml:space="preserve">OTRAS CUENTAS POR PAGAR DIVERSAS</t>
  </si>
  <si>
    <t xml:space="preserve">AFP</t>
  </si>
  <si>
    <t xml:space="preserve">31/01 Por la provisión de la planilla de remunera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0.00%"/>
    <numFmt numFmtId="168" formatCode="@"/>
    <numFmt numFmtId="169" formatCode="0#"/>
    <numFmt numFmtId="170" formatCode="0.0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u val="single"/>
      <sz val="11"/>
      <color rgb="FF0000FF"/>
      <name val="Calibri"/>
      <family val="2"/>
    </font>
    <font>
      <sz val="8"/>
      <name val="Century Gothic"/>
      <family val="2"/>
    </font>
    <font>
      <b val="true"/>
      <sz val="16"/>
      <name val="Century Gothic"/>
      <family val="2"/>
    </font>
    <font>
      <i val="true"/>
      <sz val="9"/>
      <name val="Century Gothic"/>
      <family val="2"/>
    </font>
    <font>
      <b val="true"/>
      <sz val="9"/>
      <color rgb="FF003366"/>
      <name val="Century Gothic"/>
      <family val="2"/>
    </font>
    <font>
      <b val="true"/>
      <sz val="2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facebook.com/ExcelNegocios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6</xdr:row>
      <xdr:rowOff>114480</xdr:rowOff>
    </xdr:from>
    <xdr:to>
      <xdr:col>3</xdr:col>
      <xdr:colOff>1895040</xdr:colOff>
      <xdr:row>8</xdr:row>
      <xdr:rowOff>152640</xdr:rowOff>
    </xdr:to>
    <xdr:pic>
      <xdr:nvPicPr>
        <xdr:cNvPr id="0" name="4 Imagen" descr="">
          <a:hlinkClick r:id="rId1"/>
        </xdr:cNvPr>
        <xdr:cNvPicPr/>
      </xdr:nvPicPr>
      <xdr:blipFill>
        <a:blip r:embed="rId2"/>
        <a:stretch/>
      </xdr:blipFill>
      <xdr:spPr>
        <a:xfrm>
          <a:off x="995040" y="1209960"/>
          <a:ext cx="2166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83640</xdr:colOff>
      <xdr:row>6</xdr:row>
      <xdr:rowOff>28440</xdr:rowOff>
    </xdr:from>
    <xdr:to>
      <xdr:col>15</xdr:col>
      <xdr:colOff>333000</xdr:colOff>
      <xdr:row>9</xdr:row>
      <xdr:rowOff>190440</xdr:rowOff>
    </xdr:to>
    <xdr:pic>
      <xdr:nvPicPr>
        <xdr:cNvPr id="1" name="2 Imagen" descr="">
          <a:hlinkClick r:id="rId3"/>
        </xdr:cNvPr>
        <xdr:cNvPicPr/>
      </xdr:nvPicPr>
      <xdr:blipFill>
        <a:blip r:embed="rId4"/>
        <a:stretch/>
      </xdr:blipFill>
      <xdr:spPr>
        <a:xfrm>
          <a:off x="10573920" y="1123920"/>
          <a:ext cx="2134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040</xdr:colOff>
      <xdr:row>7</xdr:row>
      <xdr:rowOff>66240</xdr:rowOff>
    </xdr:from>
    <xdr:to>
      <xdr:col>16</xdr:col>
      <xdr:colOff>61560</xdr:colOff>
      <xdr:row>10</xdr:row>
      <xdr:rowOff>66600</xdr:rowOff>
    </xdr:to>
    <xdr:pic>
      <xdr:nvPicPr>
        <xdr:cNvPr id="2" name="3 Imagen" descr=""/>
        <xdr:cNvPicPr/>
      </xdr:nvPicPr>
      <xdr:blipFill>
        <a:blip r:embed="rId5"/>
        <a:srcRect l="7685" t="0" r="9228" b="0"/>
        <a:stretch/>
      </xdr:blipFill>
      <xdr:spPr>
        <a:xfrm>
          <a:off x="12677400" y="1323720"/>
          <a:ext cx="534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6</xdr:col>
      <xdr:colOff>735120</xdr:colOff>
      <xdr:row>5</xdr:row>
      <xdr:rowOff>180720</xdr:rowOff>
    </xdr:to>
    <xdr:pic>
      <xdr:nvPicPr>
        <xdr:cNvPr id="3" name="1 Imagen" descr=""/>
        <xdr:cNvPicPr/>
      </xdr:nvPicPr>
      <xdr:blipFill>
        <a:blip r:embed="rId1"/>
        <a:srcRect l="0" t="0" r="0" b="21187"/>
        <a:stretch/>
      </xdr:blipFill>
      <xdr:spPr>
        <a:xfrm>
          <a:off x="30600" y="0"/>
          <a:ext cx="87303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</cols>
  <sheetData>
    <row r="3" customFormat="false" ht="15" hidden="false" customHeight="false" outlineLevel="0" collapsed="false">
      <c r="F3" s="1" t="s">
        <v>0</v>
      </c>
      <c r="G3" s="1"/>
    </row>
    <row r="4" customFormat="false" ht="15" hidden="false" customHeight="false" outlineLevel="0" collapsed="false">
      <c r="F4" s="1" t="s">
        <v>1</v>
      </c>
      <c r="G4" s="1" t="s">
        <v>2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E20" activeCellId="0" sqref="E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2" width="3.85"/>
    <col collapsed="false" customWidth="true" hidden="false" outlineLevel="0" max="3" min="3" style="2" width="11.28"/>
    <col collapsed="false" customWidth="true" hidden="false" outlineLevel="0" max="4" min="4" style="2" width="33.41"/>
    <col collapsed="false" customWidth="true" hidden="false" outlineLevel="0" max="5" min="5" style="2" width="22.28"/>
    <col collapsed="false" customWidth="fals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2" width="7.56"/>
    <col collapsed="false" customWidth="true" hidden="false" outlineLevel="0" max="10" min="10" style="2" width="11.56"/>
    <col collapsed="false" customWidth="true" hidden="false" outlineLevel="0" max="11" min="11" style="2" width="6.28"/>
    <col collapsed="false" customWidth="true" hidden="false" outlineLevel="0" max="12" min="12" style="2" width="7.28"/>
    <col collapsed="false" customWidth="true" hidden="false" outlineLevel="0" max="13" min="13" style="2" width="10.71"/>
    <col collapsed="false" customWidth="true" hidden="false" outlineLevel="0" max="15" min="14" style="2" width="12.28"/>
    <col collapsed="false" customWidth="true" hidden="false" outlineLevel="0" max="16" min="16" style="2" width="10.99"/>
    <col collapsed="false" customWidth="false" hidden="false" outlineLevel="0" max="17" min="17" style="2" width="11.42"/>
    <col collapsed="false" customWidth="true" hidden="false" outlineLevel="0" max="18" min="18" style="2" width="13.7"/>
    <col collapsed="false" customWidth="true" hidden="false" outlineLevel="0" max="19" min="19" style="2" width="10.85"/>
    <col collapsed="false" customWidth="true" hidden="false" outlineLevel="0" max="20" min="20" style="2" width="9.85"/>
    <col collapsed="false" customWidth="false" hidden="false" outlineLevel="0" max="21" min="21" style="2" width="11.42"/>
    <col collapsed="false" customWidth="true" hidden="false" outlineLevel="0" max="22" min="22" style="2" width="2.42"/>
    <col collapsed="false" customWidth="false" hidden="false" outlineLevel="0" max="257" min="23" style="2" width="11.42"/>
  </cols>
  <sheetData>
    <row r="2" customFormat="false" ht="14.25" hidden="false" customHeight="false" outlineLevel="0" collapsed="false">
      <c r="C2" s="3" t="s">
        <v>3</v>
      </c>
      <c r="E2" s="4"/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N2" s="3" t="s">
        <v>9</v>
      </c>
    </row>
    <row r="3" customFormat="false" ht="15" hidden="false" customHeight="false" outlineLevel="0" collapsed="false">
      <c r="C3" s="6" t="n">
        <v>750</v>
      </c>
      <c r="D3" s="7"/>
      <c r="E3" s="8" t="s">
        <v>10</v>
      </c>
      <c r="F3" s="9" t="n">
        <v>0.13</v>
      </c>
      <c r="G3" s="10" t="n">
        <v>0.15</v>
      </c>
      <c r="H3" s="10" t="n">
        <v>0.16</v>
      </c>
      <c r="I3" s="10" t="n">
        <v>0.17</v>
      </c>
      <c r="J3" s="10" t="n">
        <v>0.18</v>
      </c>
      <c r="N3" s="11" t="n">
        <v>0.09</v>
      </c>
    </row>
    <row r="4" customFormat="false" ht="14.25" hidden="false" customHeight="false" outlineLevel="0" collapsed="false">
      <c r="C4" s="3" t="s">
        <v>11</v>
      </c>
      <c r="E4" s="8" t="s">
        <v>12</v>
      </c>
      <c r="F4" s="4"/>
      <c r="G4" s="10" t="n">
        <v>0.02</v>
      </c>
      <c r="H4" s="10" t="n">
        <v>0.02</v>
      </c>
      <c r="I4" s="10" t="n">
        <v>0.02</v>
      </c>
      <c r="J4" s="10" t="n">
        <v>0.02</v>
      </c>
      <c r="N4" s="3" t="s">
        <v>13</v>
      </c>
    </row>
    <row r="5" customFormat="false" ht="14.25" hidden="false" customHeight="false" outlineLevel="0" collapsed="false">
      <c r="C5" s="12" t="n">
        <v>0.1</v>
      </c>
      <c r="E5" s="8" t="s">
        <v>14</v>
      </c>
      <c r="F5" s="4"/>
      <c r="G5" s="10" t="n">
        <v>0.03</v>
      </c>
      <c r="H5" s="10" t="n">
        <v>0.03</v>
      </c>
      <c r="I5" s="10" t="n">
        <v>0.03</v>
      </c>
      <c r="J5" s="10" t="n">
        <v>0.03</v>
      </c>
      <c r="N5" s="13" t="n">
        <v>0.0125</v>
      </c>
    </row>
    <row r="6" customFormat="false" ht="14.25" hidden="false" customHeight="false" outlineLevel="0" collapsed="false">
      <c r="C6" s="3"/>
    </row>
    <row r="7" customFormat="false" ht="12.75" hidden="false" customHeight="true" outlineLevel="0" collapsed="false">
      <c r="B7" s="14" t="s">
        <v>1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customFormat="false" ht="14.25" hidden="false" customHeight="false" outlineLevel="0" collapsed="false">
      <c r="B8" s="15" t="s">
        <v>16</v>
      </c>
      <c r="C8" s="15"/>
      <c r="D8" s="15"/>
      <c r="E8" s="15"/>
      <c r="F8" s="15"/>
      <c r="G8" s="15"/>
      <c r="H8" s="16"/>
      <c r="I8" s="17"/>
      <c r="R8" s="18"/>
      <c r="S8" s="18"/>
    </row>
    <row r="9" customFormat="false" ht="14.25" hidden="false" customHeight="false" outlineLevel="0" collapsed="false">
      <c r="B9" s="19" t="s">
        <v>17</v>
      </c>
      <c r="C9" s="19"/>
      <c r="D9" s="19"/>
      <c r="E9" s="20" t="s">
        <v>18</v>
      </c>
      <c r="F9" s="19"/>
      <c r="G9" s="19"/>
      <c r="H9" s="21"/>
      <c r="I9" s="22"/>
    </row>
    <row r="10" customFormat="false" ht="15" hidden="false" customHeight="false" outlineLevel="0" collapsed="false">
      <c r="B10" s="19" t="s">
        <v>19</v>
      </c>
      <c r="C10" s="19"/>
      <c r="D10" s="19"/>
      <c r="E10" s="23" t="s">
        <v>20</v>
      </c>
      <c r="F10" s="19"/>
      <c r="G10" s="19"/>
      <c r="H10" s="21"/>
      <c r="I10" s="22"/>
      <c r="J10" s="19"/>
      <c r="K10" s="19"/>
      <c r="L10" s="21"/>
      <c r="M10" s="21"/>
    </row>
    <row r="11" customFormat="false" ht="8.25" hidden="false" customHeight="true" outlineLevel="0" collapsed="false">
      <c r="B11" s="21"/>
      <c r="C11" s="21"/>
      <c r="D11" s="21"/>
      <c r="E11" s="21"/>
      <c r="F11" s="21"/>
      <c r="G11" s="21"/>
      <c r="H11" s="21"/>
      <c r="I11" s="22"/>
      <c r="J11" s="19"/>
      <c r="K11" s="19"/>
      <c r="L11" s="21"/>
      <c r="M11" s="21"/>
    </row>
    <row r="12" customFormat="false" ht="24.75" hidden="false" customHeight="true" outlineLevel="0" collapsed="false">
      <c r="B12" s="24" t="s">
        <v>21</v>
      </c>
      <c r="C12" s="24" t="s">
        <v>22</v>
      </c>
      <c r="D12" s="25" t="s">
        <v>23</v>
      </c>
      <c r="E12" s="25" t="s">
        <v>24</v>
      </c>
      <c r="F12" s="25" t="s">
        <v>25</v>
      </c>
      <c r="G12" s="25" t="s">
        <v>26</v>
      </c>
      <c r="H12" s="25"/>
      <c r="I12" s="25"/>
      <c r="J12" s="25" t="s">
        <v>27</v>
      </c>
      <c r="K12" s="25" t="s">
        <v>28</v>
      </c>
      <c r="L12" s="25"/>
      <c r="M12" s="25"/>
      <c r="N12" s="25"/>
      <c r="O12" s="25"/>
      <c r="P12" s="25"/>
      <c r="Q12" s="25"/>
      <c r="R12" s="25" t="s">
        <v>29</v>
      </c>
      <c r="S12" s="25" t="s">
        <v>30</v>
      </c>
      <c r="T12" s="25"/>
      <c r="U12" s="25"/>
      <c r="V12" s="26"/>
    </row>
    <row r="13" customFormat="false" ht="27.75" hidden="false" customHeight="true" outlineLevel="0" collapsed="false">
      <c r="B13" s="24"/>
      <c r="C13" s="24"/>
      <c r="D13" s="25"/>
      <c r="E13" s="25"/>
      <c r="F13" s="25"/>
      <c r="G13" s="25" t="s">
        <v>31</v>
      </c>
      <c r="H13" s="25" t="s">
        <v>25</v>
      </c>
      <c r="I13" s="25" t="s">
        <v>32</v>
      </c>
      <c r="J13" s="25"/>
      <c r="K13" s="25" t="s">
        <v>33</v>
      </c>
      <c r="L13" s="25"/>
      <c r="M13" s="27" t="s">
        <v>34</v>
      </c>
      <c r="N13" s="27"/>
      <c r="O13" s="27"/>
      <c r="P13" s="27"/>
      <c r="Q13" s="28" t="s">
        <v>35</v>
      </c>
      <c r="R13" s="25"/>
      <c r="S13" s="25" t="s">
        <v>36</v>
      </c>
      <c r="T13" s="29" t="s">
        <v>13</v>
      </c>
      <c r="U13" s="25" t="s">
        <v>37</v>
      </c>
      <c r="V13" s="26"/>
    </row>
    <row r="14" customFormat="false" ht="36.75" hidden="false" customHeight="true" outlineLevel="0" collapsed="false"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 t="s">
        <v>38</v>
      </c>
      <c r="N14" s="27" t="s">
        <v>10</v>
      </c>
      <c r="O14" s="27" t="s">
        <v>12</v>
      </c>
      <c r="P14" s="27" t="s">
        <v>39</v>
      </c>
      <c r="Q14" s="28"/>
      <c r="R14" s="28"/>
      <c r="S14" s="28"/>
      <c r="T14" s="29"/>
      <c r="U14" s="25"/>
      <c r="V14" s="26"/>
    </row>
    <row r="15" customFormat="false" ht="15" hidden="false" customHeight="true" outlineLevel="0" collapsed="false">
      <c r="B15" s="30" t="n">
        <v>1</v>
      </c>
      <c r="C15" s="30" t="n">
        <v>45457414</v>
      </c>
      <c r="D15" s="31" t="s">
        <v>40</v>
      </c>
      <c r="E15" s="31" t="s">
        <v>41</v>
      </c>
      <c r="F15" s="32" t="s">
        <v>1</v>
      </c>
      <c r="G15" s="33" t="n">
        <v>5000</v>
      </c>
      <c r="H15" s="33" t="n">
        <f aca="false">IF(AND(F15="SI",G15&lt;&gt;""),($C$3*$C$5),(0))</f>
        <v>75</v>
      </c>
      <c r="I15" s="33"/>
      <c r="J15" s="33" t="n">
        <f aca="false">SUM(G15:I15)</f>
        <v>5075</v>
      </c>
      <c r="K15" s="32" t="s">
        <v>2</v>
      </c>
      <c r="L15" s="33" t="n">
        <f aca="false">IF(K15="SI",((G15+H15)*$F$3),0)</f>
        <v>0</v>
      </c>
      <c r="M15" s="32" t="s">
        <v>5</v>
      </c>
      <c r="N15" s="33" t="n">
        <f aca="false">SUMPRODUCT(($F$2:$J$2=M15)*($F$3:$J$3))*SUM(G15:H15)</f>
        <v>761.25</v>
      </c>
      <c r="O15" s="33" t="n">
        <f aca="false">SUMPRODUCT(($F$2:$J$2=M15)*($F$4:$J$4))*SUM(G15:H15)</f>
        <v>101.5</v>
      </c>
      <c r="P15" s="33" t="n">
        <f aca="false">SUMPRODUCT(($F$2:$J$2=M15)*($F$5:$J$5))*SUM(G15:H15)</f>
        <v>152.25</v>
      </c>
      <c r="Q15" s="33" t="n">
        <f aca="false">SUM(L15:P15)</f>
        <v>1015</v>
      </c>
      <c r="R15" s="33" t="n">
        <f aca="false">J15-Q15</f>
        <v>4060</v>
      </c>
      <c r="S15" s="33" t="n">
        <f aca="false">(G15+H15)*$N$3</f>
        <v>456.75</v>
      </c>
      <c r="T15" s="33" t="n">
        <f aca="false">(G15+H15)*$N$5</f>
        <v>63.4375</v>
      </c>
      <c r="U15" s="33" t="n">
        <f aca="false">S15+T15</f>
        <v>520.1875</v>
      </c>
      <c r="V15" s="34"/>
    </row>
    <row r="16" customFormat="false" ht="15" hidden="false" customHeight="true" outlineLevel="0" collapsed="false">
      <c r="B16" s="35" t="n">
        <v>2</v>
      </c>
      <c r="C16" s="35" t="n">
        <v>45457415</v>
      </c>
      <c r="D16" s="36" t="s">
        <v>42</v>
      </c>
      <c r="E16" s="36" t="s">
        <v>43</v>
      </c>
      <c r="F16" s="37" t="s">
        <v>1</v>
      </c>
      <c r="G16" s="38" t="n">
        <v>2500</v>
      </c>
      <c r="H16" s="38" t="n">
        <f aca="false">IF(AND(F16="SI",G16&lt;&gt;""),($C$3*$C$5),(0))</f>
        <v>75</v>
      </c>
      <c r="I16" s="38"/>
      <c r="J16" s="38" t="n">
        <f aca="false">SUM(G16:I16)</f>
        <v>2575</v>
      </c>
      <c r="K16" s="37" t="s">
        <v>2</v>
      </c>
      <c r="L16" s="38" t="n">
        <f aca="false">IF(K16="SI",((G16+H16)*$F$3),0)</f>
        <v>0</v>
      </c>
      <c r="M16" s="37" t="s">
        <v>6</v>
      </c>
      <c r="N16" s="38" t="n">
        <f aca="false">SUMPRODUCT(($F$2:$J$2=M16)*($F$3:$J$3))*SUM(G16:H16)</f>
        <v>412</v>
      </c>
      <c r="O16" s="38" t="n">
        <f aca="false">SUMPRODUCT(($F$2:$J$2=M16)*($F$4:$J$4))*SUM(G16:H16)</f>
        <v>51.5</v>
      </c>
      <c r="P16" s="38" t="n">
        <f aca="false">SUMPRODUCT(($F$2:$J$2=M16)*($F$5:$J$5))*SUM(G16:H16)</f>
        <v>77.25</v>
      </c>
      <c r="Q16" s="38" t="n">
        <f aca="false">SUM(L16:P16)</f>
        <v>540.75</v>
      </c>
      <c r="R16" s="38" t="n">
        <f aca="false">J16-Q16</f>
        <v>2034.25</v>
      </c>
      <c r="S16" s="33" t="n">
        <f aca="false">(G16+H16)*$N$3</f>
        <v>231.75</v>
      </c>
      <c r="T16" s="33" t="n">
        <f aca="false">(G16+H16)*$N$5</f>
        <v>32.1875</v>
      </c>
      <c r="U16" s="38" t="n">
        <f aca="false">S16+T16</f>
        <v>263.9375</v>
      </c>
      <c r="V16" s="34"/>
    </row>
    <row r="17" customFormat="false" ht="15" hidden="false" customHeight="true" outlineLevel="0" collapsed="false">
      <c r="B17" s="35" t="n">
        <v>3</v>
      </c>
      <c r="C17" s="35" t="n">
        <v>45457416</v>
      </c>
      <c r="D17" s="36" t="s">
        <v>44</v>
      </c>
      <c r="E17" s="36" t="s">
        <v>45</v>
      </c>
      <c r="F17" s="37" t="s">
        <v>1</v>
      </c>
      <c r="G17" s="38" t="n">
        <v>2300</v>
      </c>
      <c r="H17" s="38" t="n">
        <f aca="false">IF(AND(F17="SI",G17&lt;&gt;""),($C$3*$C$5),(0))</f>
        <v>75</v>
      </c>
      <c r="I17" s="38"/>
      <c r="J17" s="38" t="n">
        <f aca="false">SUM(G17:I17)</f>
        <v>2375</v>
      </c>
      <c r="K17" s="37" t="s">
        <v>2</v>
      </c>
      <c r="L17" s="38" t="n">
        <f aca="false">IF(K17="SI",((G17+H17)*$F$3),0)</f>
        <v>0</v>
      </c>
      <c r="M17" s="37" t="s">
        <v>7</v>
      </c>
      <c r="N17" s="38" t="n">
        <f aca="false">SUMPRODUCT(($F$2:$J$2=M17)*($F$3:$J$3))*SUM(G17:H17)</f>
        <v>403.75</v>
      </c>
      <c r="O17" s="38" t="n">
        <f aca="false">SUMPRODUCT(($F$2:$J$2=M17)*($F$4:$J$4))*SUM(G17:H17)</f>
        <v>47.5</v>
      </c>
      <c r="P17" s="38" t="n">
        <f aca="false">SUMPRODUCT(($F$2:$J$2=M17)*($F$5:$J$5))*SUM(G17:H17)</f>
        <v>71.25</v>
      </c>
      <c r="Q17" s="38" t="n">
        <f aca="false">SUM(L17:P17)</f>
        <v>522.5</v>
      </c>
      <c r="R17" s="38" t="n">
        <f aca="false">J17-Q17</f>
        <v>1852.5</v>
      </c>
      <c r="S17" s="33" t="n">
        <f aca="false">(G17+H17)*$N$3</f>
        <v>213.75</v>
      </c>
      <c r="T17" s="33" t="n">
        <f aca="false">(G17+H17)*$N$5</f>
        <v>29.6875</v>
      </c>
      <c r="U17" s="38" t="n">
        <f aca="false">S17+T17</f>
        <v>243.4375</v>
      </c>
      <c r="V17" s="34"/>
    </row>
    <row r="18" customFormat="false" ht="15" hidden="false" customHeight="true" outlineLevel="0" collapsed="false">
      <c r="B18" s="35" t="n">
        <v>4</v>
      </c>
      <c r="C18" s="35" t="n">
        <v>45457417</v>
      </c>
      <c r="D18" s="36" t="s">
        <v>46</v>
      </c>
      <c r="E18" s="36" t="s">
        <v>47</v>
      </c>
      <c r="F18" s="37" t="s">
        <v>2</v>
      </c>
      <c r="G18" s="38" t="n">
        <v>2000</v>
      </c>
      <c r="H18" s="38" t="n">
        <f aca="false">IF(AND(F18="SI",G18&lt;&gt;""),($C$3*$C$5),(0))</f>
        <v>0</v>
      </c>
      <c r="I18" s="38"/>
      <c r="J18" s="38" t="n">
        <f aca="false">SUM(G18:I18)</f>
        <v>2000</v>
      </c>
      <c r="K18" s="37" t="s">
        <v>2</v>
      </c>
      <c r="L18" s="38" t="n">
        <f aca="false">IF(K18="SI",((G18+H18)*$F$3),0)</f>
        <v>0</v>
      </c>
      <c r="M18" s="37" t="s">
        <v>8</v>
      </c>
      <c r="N18" s="38" t="n">
        <f aca="false">SUMPRODUCT(($F$2:$J$2=M18)*($F$3:$J$3))*SUM(G18:H18)</f>
        <v>360</v>
      </c>
      <c r="O18" s="38" t="n">
        <f aca="false">SUMPRODUCT(($F$2:$J$2=M18)*($F$4:$J$4))*SUM(G18:H18)</f>
        <v>40</v>
      </c>
      <c r="P18" s="38" t="n">
        <f aca="false">SUMPRODUCT(($F$2:$J$2=M18)*($F$5:$J$5))*SUM(G18:H18)</f>
        <v>60</v>
      </c>
      <c r="Q18" s="38" t="n">
        <f aca="false">SUM(L18:P18)</f>
        <v>460</v>
      </c>
      <c r="R18" s="38" t="n">
        <f aca="false">J18-Q18</f>
        <v>1540</v>
      </c>
      <c r="S18" s="33" t="n">
        <f aca="false">(G18+H18)*$N$3</f>
        <v>180</v>
      </c>
      <c r="T18" s="33" t="n">
        <f aca="false">(G18+H18)*$N$5</f>
        <v>25</v>
      </c>
      <c r="U18" s="38" t="n">
        <f aca="false">S18+T18</f>
        <v>205</v>
      </c>
      <c r="V18" s="34"/>
    </row>
    <row r="19" customFormat="false" ht="15" hidden="false" customHeight="true" outlineLevel="0" collapsed="false">
      <c r="B19" s="35" t="n">
        <v>5</v>
      </c>
      <c r="C19" s="35" t="n">
        <v>45457418</v>
      </c>
      <c r="D19" s="36" t="s">
        <v>48</v>
      </c>
      <c r="E19" s="36" t="s">
        <v>49</v>
      </c>
      <c r="F19" s="37" t="s">
        <v>1</v>
      </c>
      <c r="G19" s="38" t="n">
        <v>1500</v>
      </c>
      <c r="H19" s="38" t="n">
        <f aca="false">IF(AND(F19="SI",G19&lt;&gt;""),($C$3*$C$5),(0))</f>
        <v>75</v>
      </c>
      <c r="I19" s="38"/>
      <c r="J19" s="38" t="n">
        <f aca="false">SUM(G19:I19)</f>
        <v>1575</v>
      </c>
      <c r="K19" s="37" t="s">
        <v>1</v>
      </c>
      <c r="L19" s="38" t="n">
        <f aca="false">IF(K19="SI",((G19+H19)*$F$3),0)</f>
        <v>204.75</v>
      </c>
      <c r="M19" s="37"/>
      <c r="N19" s="38" t="n">
        <f aca="false">SUMPRODUCT(($F$2:$J$2=M19)*($F$3:$J$3))*SUM(G19:H19)</f>
        <v>0</v>
      </c>
      <c r="O19" s="38" t="n">
        <f aca="false">SUMPRODUCT(($F$2:$J$2=M19)*($F$4:$J$4))*SUM(G19:H19)</f>
        <v>0</v>
      </c>
      <c r="P19" s="38" t="n">
        <f aca="false">SUMPRODUCT(($F$2:$J$2=M19)*($F$5:$J$5))*SUM(G19:H19)</f>
        <v>0</v>
      </c>
      <c r="Q19" s="38" t="n">
        <f aca="false">SUM(L19:P19)</f>
        <v>204.75</v>
      </c>
      <c r="R19" s="38" t="n">
        <f aca="false">J19-Q19</f>
        <v>1370.25</v>
      </c>
      <c r="S19" s="33" t="n">
        <f aca="false">(G19+H19)*$N$3</f>
        <v>141.75</v>
      </c>
      <c r="T19" s="33" t="n">
        <f aca="false">(G19+H19)*$N$5</f>
        <v>19.6875</v>
      </c>
      <c r="U19" s="38" t="n">
        <f aca="false">S19+T19</f>
        <v>161.4375</v>
      </c>
      <c r="V19" s="34"/>
    </row>
    <row r="20" customFormat="false" ht="15" hidden="false" customHeight="true" outlineLevel="0" collapsed="false">
      <c r="B20" s="35" t="n">
        <v>6</v>
      </c>
      <c r="C20" s="35" t="n">
        <v>45457419</v>
      </c>
      <c r="D20" s="36" t="s">
        <v>50</v>
      </c>
      <c r="E20" s="36" t="s">
        <v>51</v>
      </c>
      <c r="F20" s="37" t="s">
        <v>2</v>
      </c>
      <c r="G20" s="38" t="n">
        <v>1000</v>
      </c>
      <c r="H20" s="38" t="n">
        <f aca="false">IF(AND(F20="SI",G20&lt;&gt;""),($C$3*$C$5),(0))</f>
        <v>0</v>
      </c>
      <c r="I20" s="38"/>
      <c r="J20" s="38" t="n">
        <f aca="false">SUM(G20:I20)</f>
        <v>1000</v>
      </c>
      <c r="K20" s="37" t="s">
        <v>1</v>
      </c>
      <c r="L20" s="38" t="n">
        <f aca="false">IF(K20="SI",((G20+H20)*$F$3),0)</f>
        <v>130</v>
      </c>
      <c r="M20" s="37"/>
      <c r="N20" s="38" t="n">
        <f aca="false">SUMPRODUCT(($F$2:$J$2=M20)*($F$3:$J$3))*SUM(G20:H20)</f>
        <v>0</v>
      </c>
      <c r="O20" s="38" t="n">
        <f aca="false">SUMPRODUCT(($F$2:$J$2=M20)*($F$4:$J$4))*SUM(G20:H20)</f>
        <v>0</v>
      </c>
      <c r="P20" s="38" t="n">
        <f aca="false">SUMPRODUCT(($F$2:$J$2=M20)*($F$5:$J$5))*SUM(G20:H20)</f>
        <v>0</v>
      </c>
      <c r="Q20" s="38" t="n">
        <f aca="false">SUM(L20:P20)</f>
        <v>130</v>
      </c>
      <c r="R20" s="38" t="n">
        <f aca="false">J20-Q20</f>
        <v>870</v>
      </c>
      <c r="S20" s="33" t="n">
        <f aca="false">(G20+H20)*$N$3</f>
        <v>90</v>
      </c>
      <c r="T20" s="33" t="n">
        <f aca="false">(G20+H20)*$N$5</f>
        <v>12.5</v>
      </c>
      <c r="U20" s="38" t="n">
        <f aca="false">S20+T20</f>
        <v>102.5</v>
      </c>
      <c r="V20" s="34"/>
    </row>
    <row r="21" customFormat="false" ht="15" hidden="false" customHeight="true" outlineLevel="0" collapsed="false">
      <c r="B21" s="35" t="n">
        <v>7</v>
      </c>
      <c r="C21" s="35" t="n">
        <v>45457420</v>
      </c>
      <c r="D21" s="36" t="s">
        <v>52</v>
      </c>
      <c r="E21" s="36" t="s">
        <v>53</v>
      </c>
      <c r="F21" s="37" t="s">
        <v>1</v>
      </c>
      <c r="G21" s="38" t="n">
        <v>900</v>
      </c>
      <c r="H21" s="38" t="n">
        <f aca="false">IF(AND(F21="SI",G21&lt;&gt;""),($C$3*$C$5),(0))</f>
        <v>75</v>
      </c>
      <c r="I21" s="38"/>
      <c r="J21" s="38" t="n">
        <f aca="false">SUM(G21:I21)</f>
        <v>975</v>
      </c>
      <c r="K21" s="37" t="s">
        <v>1</v>
      </c>
      <c r="L21" s="38" t="n">
        <f aca="false">IF(K21="SI",((G21+H21)*$F$3),0)</f>
        <v>126.75</v>
      </c>
      <c r="M21" s="37"/>
      <c r="N21" s="38" t="n">
        <f aca="false">SUMPRODUCT(($F$2:$J$2=M21)*($F$3:$J$3))*SUM(G21:H21)</f>
        <v>0</v>
      </c>
      <c r="O21" s="38" t="n">
        <f aca="false">SUMPRODUCT(($F$2:$J$2=M21)*($F$4:$J$4))*SUM(G21:H21)</f>
        <v>0</v>
      </c>
      <c r="P21" s="38" t="n">
        <f aca="false">SUMPRODUCT(($F$2:$J$2=M21)*($F$5:$J$5))*SUM(G21:H21)</f>
        <v>0</v>
      </c>
      <c r="Q21" s="38" t="n">
        <f aca="false">SUM(L21:P21)</f>
        <v>126.75</v>
      </c>
      <c r="R21" s="38" t="n">
        <f aca="false">J21-Q21</f>
        <v>848.25</v>
      </c>
      <c r="S21" s="33" t="n">
        <f aca="false">(G21+H21)*$N$3</f>
        <v>87.75</v>
      </c>
      <c r="T21" s="33" t="n">
        <f aca="false">(G21+H21)*$N$5</f>
        <v>12.1875</v>
      </c>
      <c r="U21" s="38" t="n">
        <f aca="false">S21+T21</f>
        <v>99.9375</v>
      </c>
      <c r="V21" s="34"/>
    </row>
    <row r="22" customFormat="false" ht="15" hidden="false" customHeight="true" outlineLevel="0" collapsed="false">
      <c r="B22" s="35" t="n">
        <v>8</v>
      </c>
      <c r="C22" s="35" t="n">
        <v>45457421</v>
      </c>
      <c r="D22" s="36" t="s">
        <v>54</v>
      </c>
      <c r="E22" s="36" t="s">
        <v>53</v>
      </c>
      <c r="F22" s="37" t="s">
        <v>1</v>
      </c>
      <c r="G22" s="38" t="n">
        <v>900</v>
      </c>
      <c r="H22" s="38" t="n">
        <f aca="false">IF(AND(F22="SI",G22&lt;&gt;""),($C$3*$C$5),(0))</f>
        <v>75</v>
      </c>
      <c r="I22" s="38"/>
      <c r="J22" s="38" t="n">
        <f aca="false">SUM(G22:I22)</f>
        <v>975</v>
      </c>
      <c r="K22" s="37" t="s">
        <v>1</v>
      </c>
      <c r="L22" s="38" t="n">
        <f aca="false">IF(K22="SI",((G22+H22)*$F$3),0)</f>
        <v>126.75</v>
      </c>
      <c r="M22" s="37"/>
      <c r="N22" s="38" t="n">
        <f aca="false">SUMPRODUCT(($F$2:$J$2=M22)*($F$3:$J$3))*SUM(G22:H22)</f>
        <v>0</v>
      </c>
      <c r="O22" s="38" t="n">
        <f aca="false">SUMPRODUCT(($F$2:$J$2=M22)*($F$4:$J$4))*SUM(G22:H22)</f>
        <v>0</v>
      </c>
      <c r="P22" s="38" t="n">
        <f aca="false">SUMPRODUCT(($F$2:$J$2=M22)*($F$5:$J$5))*SUM(G22:H22)</f>
        <v>0</v>
      </c>
      <c r="Q22" s="38" t="n">
        <f aca="false">SUM(L22:P22)</f>
        <v>126.75</v>
      </c>
      <c r="R22" s="38" t="n">
        <f aca="false">J22-Q22</f>
        <v>848.25</v>
      </c>
      <c r="S22" s="33" t="n">
        <f aca="false">(G22+H22)*$N$3</f>
        <v>87.75</v>
      </c>
      <c r="T22" s="33" t="n">
        <f aca="false">(G22+H22)*$N$5</f>
        <v>12.1875</v>
      </c>
      <c r="U22" s="38" t="n">
        <f aca="false">S22+T22</f>
        <v>99.9375</v>
      </c>
      <c r="V22" s="34"/>
    </row>
    <row r="23" customFormat="false" ht="15" hidden="false" customHeight="true" outlineLevel="0" collapsed="false">
      <c r="B23" s="35" t="n">
        <v>9</v>
      </c>
      <c r="C23" s="35" t="n">
        <v>45457422</v>
      </c>
      <c r="D23" s="36" t="s">
        <v>55</v>
      </c>
      <c r="E23" s="36" t="s">
        <v>53</v>
      </c>
      <c r="F23" s="37" t="s">
        <v>1</v>
      </c>
      <c r="G23" s="38" t="n">
        <v>900</v>
      </c>
      <c r="H23" s="38" t="n">
        <f aca="false">IF(AND(F23="SI",G23&lt;&gt;""),($C$3*$C$5),(0))</f>
        <v>75</v>
      </c>
      <c r="I23" s="38"/>
      <c r="J23" s="38" t="n">
        <f aca="false">SUM(G23:I23)</f>
        <v>975</v>
      </c>
      <c r="K23" s="37" t="s">
        <v>1</v>
      </c>
      <c r="L23" s="38" t="n">
        <f aca="false">IF(K23="SI",((G23+H23)*$F$3),0)</f>
        <v>126.75</v>
      </c>
      <c r="M23" s="37"/>
      <c r="N23" s="38" t="n">
        <f aca="false">SUMPRODUCT(($F$2:$J$2=M23)*($F$3:$J$3))*SUM(G23:H23)</f>
        <v>0</v>
      </c>
      <c r="O23" s="38" t="n">
        <f aca="false">SUMPRODUCT(($F$2:$J$2=M23)*($F$4:$J$4))*SUM(G23:H23)</f>
        <v>0</v>
      </c>
      <c r="P23" s="38" t="n">
        <f aca="false">SUMPRODUCT(($F$2:$J$2=M23)*($F$5:$J$5))*SUM(G23:H23)</f>
        <v>0</v>
      </c>
      <c r="Q23" s="38" t="n">
        <f aca="false">SUM(L23:P23)</f>
        <v>126.75</v>
      </c>
      <c r="R23" s="38" t="n">
        <f aca="false">J23-Q23</f>
        <v>848.25</v>
      </c>
      <c r="S23" s="33" t="n">
        <f aca="false">(G23+H23)*$N$3</f>
        <v>87.75</v>
      </c>
      <c r="T23" s="33" t="n">
        <f aca="false">(G23+H23)*$N$5</f>
        <v>12.1875</v>
      </c>
      <c r="U23" s="38" t="n">
        <f aca="false">S23+T23</f>
        <v>99.9375</v>
      </c>
      <c r="V23" s="34"/>
    </row>
    <row r="24" customFormat="false" ht="15" hidden="false" customHeight="true" outlineLevel="0" collapsed="false">
      <c r="B24" s="35"/>
      <c r="C24" s="35"/>
      <c r="D24" s="39"/>
      <c r="E24" s="36"/>
      <c r="F24" s="37"/>
      <c r="G24" s="38"/>
      <c r="H24" s="38" t="n">
        <f aca="false">IF(AND(F24="SI",G24&lt;&gt;""),($C$3*$C$5),(0))</f>
        <v>0</v>
      </c>
      <c r="I24" s="38"/>
      <c r="J24" s="38" t="n">
        <f aca="false">SUM(G24:I24)</f>
        <v>0</v>
      </c>
      <c r="K24" s="37"/>
      <c r="L24" s="38" t="n">
        <f aca="false">IF(K24="SI",((G24+H24)*$F$3),0)</f>
        <v>0</v>
      </c>
      <c r="M24" s="37"/>
      <c r="N24" s="38" t="n">
        <f aca="false">SUMPRODUCT(($F$2:$J$2=M24)*($F$3:$J$3))*SUM(G24:H24)</f>
        <v>0</v>
      </c>
      <c r="O24" s="38" t="n">
        <f aca="false">SUMPRODUCT(($F$2:$J$2=M24)*($F$4:$J$4))*SUM(G24:H24)</f>
        <v>0</v>
      </c>
      <c r="P24" s="38" t="n">
        <f aca="false">SUMPRODUCT(($F$2:$J$2=M24)*($F$5:$J$5))*SUM(G24:H24)</f>
        <v>0</v>
      </c>
      <c r="Q24" s="38" t="n">
        <f aca="false">SUM(L24:P24)</f>
        <v>0</v>
      </c>
      <c r="R24" s="38" t="n">
        <f aca="false">J24-Q24</f>
        <v>0</v>
      </c>
      <c r="S24" s="33" t="n">
        <f aca="false">(G24+H24)*$N$3</f>
        <v>0</v>
      </c>
      <c r="T24" s="33" t="n">
        <f aca="false">(G24+H24)*$N$5</f>
        <v>0</v>
      </c>
      <c r="U24" s="38" t="n">
        <f aca="false">S24+T24</f>
        <v>0</v>
      </c>
      <c r="V24" s="34"/>
    </row>
    <row r="25" customFormat="false" ht="15" hidden="false" customHeight="true" outlineLevel="0" collapsed="false">
      <c r="B25" s="35"/>
      <c r="C25" s="35"/>
      <c r="D25" s="39"/>
      <c r="E25" s="36"/>
      <c r="F25" s="37"/>
      <c r="G25" s="38"/>
      <c r="H25" s="38" t="n">
        <f aca="false">IF(AND(F25="SI",G25&lt;&gt;""),($C$3*$C$5),(0))</f>
        <v>0</v>
      </c>
      <c r="I25" s="38"/>
      <c r="J25" s="38" t="n">
        <f aca="false">SUM(G25:I25)</f>
        <v>0</v>
      </c>
      <c r="K25" s="37"/>
      <c r="L25" s="38" t="n">
        <f aca="false">IF(K25="SI",((G25+H25)*$F$3),0)</f>
        <v>0</v>
      </c>
      <c r="M25" s="37"/>
      <c r="N25" s="38" t="n">
        <f aca="false">SUMPRODUCT(($F$2:$J$2=M25)*($F$3:$J$3))*SUM(G25:H25)</f>
        <v>0</v>
      </c>
      <c r="O25" s="38" t="n">
        <f aca="false">SUMPRODUCT(($F$2:$J$2=M25)*($F$4:$J$4))*SUM(G25:H25)</f>
        <v>0</v>
      </c>
      <c r="P25" s="38" t="n">
        <f aca="false">SUMPRODUCT(($F$2:$J$2=M25)*($F$5:$J$5))*SUM(G25:H25)</f>
        <v>0</v>
      </c>
      <c r="Q25" s="38" t="n">
        <f aca="false">SUM(L25:P25)</f>
        <v>0</v>
      </c>
      <c r="R25" s="38" t="n">
        <f aca="false">J25-Q25</f>
        <v>0</v>
      </c>
      <c r="S25" s="33" t="n">
        <f aca="false">(G25+H25)*$N$3</f>
        <v>0</v>
      </c>
      <c r="T25" s="33" t="n">
        <f aca="false">(G25+H25)*$N$5</f>
        <v>0</v>
      </c>
      <c r="U25" s="38" t="n">
        <f aca="false">S25+T25</f>
        <v>0</v>
      </c>
      <c r="V25" s="34"/>
    </row>
    <row r="26" customFormat="false" ht="15" hidden="false" customHeight="true" outlineLevel="0" collapsed="false">
      <c r="B26" s="40"/>
      <c r="C26" s="40"/>
      <c r="D26" s="41"/>
      <c r="E26" s="42"/>
      <c r="F26" s="43"/>
      <c r="G26" s="44"/>
      <c r="H26" s="44" t="n">
        <f aca="false">IF(AND(F26="SI",G26&lt;&gt;""),($C$3*$C$5),(0))</f>
        <v>0</v>
      </c>
      <c r="I26" s="44"/>
      <c r="J26" s="44" t="n">
        <f aca="false">SUM(G26:I26)</f>
        <v>0</v>
      </c>
      <c r="K26" s="43"/>
      <c r="L26" s="44" t="n">
        <f aca="false">IF(K26="SI",((G26+H26)*$F$3),0)</f>
        <v>0</v>
      </c>
      <c r="M26" s="43"/>
      <c r="N26" s="44" t="n">
        <f aca="false">SUMPRODUCT(($F$2:$J$2=M26)*($F$3:$J$3))*SUM(G26:H26)</f>
        <v>0</v>
      </c>
      <c r="O26" s="44" t="n">
        <f aca="false">SUMPRODUCT(($F$2:$J$2=M26)*($F$4:$J$4))*SUM(G26:H26)</f>
        <v>0</v>
      </c>
      <c r="P26" s="44" t="n">
        <f aca="false">SUMPRODUCT(($F$2:$J$2=M26)*($F$5:$J$5))*SUM(G26:H26)</f>
        <v>0</v>
      </c>
      <c r="Q26" s="44" t="n">
        <f aca="false">SUM(L26:P26)</f>
        <v>0</v>
      </c>
      <c r="R26" s="44" t="n">
        <f aca="false">J26-Q26</f>
        <v>0</v>
      </c>
      <c r="S26" s="33" t="n">
        <f aca="false">(G26+H26)*$N$3</f>
        <v>0</v>
      </c>
      <c r="T26" s="33" t="n">
        <f aca="false">(G26+H26)*$N$5</f>
        <v>0</v>
      </c>
      <c r="U26" s="44" t="n">
        <f aca="false">S26+T26</f>
        <v>0</v>
      </c>
      <c r="V26" s="34"/>
    </row>
    <row r="27" customFormat="false" ht="24" hidden="false" customHeight="true" outlineLevel="0" collapsed="false">
      <c r="B27" s="45" t="s">
        <v>56</v>
      </c>
      <c r="C27" s="45"/>
      <c r="D27" s="45"/>
      <c r="E27" s="45"/>
      <c r="F27" s="45"/>
      <c r="G27" s="46" t="n">
        <f aca="false">SUM(G15:G26)</f>
        <v>17000</v>
      </c>
      <c r="H27" s="46" t="n">
        <f aca="false">SUM(H15:H26)</f>
        <v>525</v>
      </c>
      <c r="I27" s="46" t="n">
        <f aca="false">SUM(I15:I26)</f>
        <v>0</v>
      </c>
      <c r="J27" s="46" t="n">
        <f aca="false">SUM(J15:J26)</f>
        <v>17525</v>
      </c>
      <c r="K27" s="46"/>
      <c r="L27" s="46" t="n">
        <f aca="false">SUM(L15:L26)</f>
        <v>715</v>
      </c>
      <c r="M27" s="46"/>
      <c r="N27" s="46" t="n">
        <f aca="false">SUM(N15:N26)</f>
        <v>1937</v>
      </c>
      <c r="O27" s="46" t="n">
        <f aca="false">SUM(O15:O26)</f>
        <v>240.5</v>
      </c>
      <c r="P27" s="46" t="n">
        <f aca="false">SUM(P15:P26)</f>
        <v>360.75</v>
      </c>
      <c r="Q27" s="46" t="n">
        <f aca="false">SUM(Q15:Q26)</f>
        <v>3253.25</v>
      </c>
      <c r="R27" s="46" t="n">
        <f aca="false">SUM(R15:R26)</f>
        <v>14271.75</v>
      </c>
      <c r="S27" s="46" t="n">
        <f aca="false">SUM(S15:S26)</f>
        <v>1577.25</v>
      </c>
      <c r="T27" s="46" t="n">
        <f aca="false">SUM(T15:T26)</f>
        <v>219.0625</v>
      </c>
      <c r="U27" s="46" t="n">
        <f aca="false">SUM(U15:U26)</f>
        <v>1796.3125</v>
      </c>
      <c r="V27" s="34"/>
    </row>
    <row r="28" customFormat="false" ht="14.25" hidden="false" customHeight="false" outlineLevel="0" collapsed="false">
      <c r="L28" s="47"/>
      <c r="M28" s="47"/>
    </row>
    <row r="29" customFormat="false" ht="14.25" hidden="false" customHeight="false" outlineLevel="0" collapsed="false">
      <c r="Q29" s="18"/>
      <c r="R29" s="18"/>
      <c r="U29" s="18"/>
    </row>
  </sheetData>
  <mergeCells count="21">
    <mergeCell ref="B7:U7"/>
    <mergeCell ref="B12:B14"/>
    <mergeCell ref="C12:C14"/>
    <mergeCell ref="D12:D14"/>
    <mergeCell ref="E12:E14"/>
    <mergeCell ref="F12:F14"/>
    <mergeCell ref="G12:I12"/>
    <mergeCell ref="J12:J14"/>
    <mergeCell ref="K12:Q12"/>
    <mergeCell ref="R12:R14"/>
    <mergeCell ref="S12:U12"/>
    <mergeCell ref="G13:G14"/>
    <mergeCell ref="H13:H14"/>
    <mergeCell ref="I13:I14"/>
    <mergeCell ref="K13:L14"/>
    <mergeCell ref="M13:P13"/>
    <mergeCell ref="Q13:Q14"/>
    <mergeCell ref="S13:S14"/>
    <mergeCell ref="T13:T14"/>
    <mergeCell ref="U13:U14"/>
    <mergeCell ref="B27:F27"/>
  </mergeCells>
  <conditionalFormatting sqref="N15:P26">
    <cfRule type="expression" priority="2" aboveAverage="0" equalAverage="0" bottom="0" percent="0" rank="0" text="" dxfId="0">
      <formula>NOT(ISERROR(SEARCH("SELEC. AFP",N15)))</formula>
    </cfRule>
  </conditionalFormatting>
  <dataValidations count="2">
    <dataValidation allowBlank="true" errorStyle="stop" operator="between" showDropDown="false" showErrorMessage="true" showInputMessage="false" sqref="F15:F26" type="list">
      <formula1>"SI,NO"</formula1>
      <formula2>0</formula2>
    </dataValidation>
    <dataValidation allowBlank="true" errorStyle="stop" operator="between" showDropDown="false" showErrorMessage="true" showInputMessage="false" sqref="M15:M26" type="list">
      <formula1>"PRIMA,HORIZONTE,INTEGRA,PROFUTURO"</formula1>
      <formula2>0</formula2>
    </dataValidation>
  </dataValidations>
  <hyperlinks>
    <hyperlink ref="E10" r:id="rId1" display="www.excelnegocios.com"/>
  </hyperlink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0" width="59.13"/>
  </cols>
  <sheetData>
    <row r="7" customFormat="false" ht="15" hidden="false" customHeight="false" outlineLevel="0" collapsed="false">
      <c r="B7" s="48" t="s">
        <v>57</v>
      </c>
      <c r="C7" s="48"/>
    </row>
    <row r="8" customFormat="false" ht="15" hidden="false" customHeight="false" outlineLevel="0" collapsed="false">
      <c r="A8" s="49" t="s">
        <v>58</v>
      </c>
      <c r="B8" s="50" t="n">
        <v>62</v>
      </c>
      <c r="C8" s="51" t="s">
        <v>59</v>
      </c>
      <c r="F8" s="52" t="n">
        <f aca="false">+E9+E10</f>
        <v>19321.3125</v>
      </c>
      <c r="G8" s="53"/>
    </row>
    <row r="9" customFormat="false" ht="15" hidden="false" customHeight="false" outlineLevel="0" collapsed="false">
      <c r="A9" s="49"/>
      <c r="B9" s="54" t="n">
        <v>621</v>
      </c>
      <c r="C9" s="55" t="s">
        <v>60</v>
      </c>
      <c r="E9" s="56" t="n">
        <f aca="false">+Planilla!J27</f>
        <v>17525</v>
      </c>
      <c r="F9" s="53"/>
      <c r="G9" s="53"/>
    </row>
    <row r="10" customFormat="false" ht="15" hidden="false" customHeight="false" outlineLevel="0" collapsed="false">
      <c r="A10" s="49"/>
      <c r="B10" s="54" t="n">
        <v>627</v>
      </c>
      <c r="C10" s="55" t="s">
        <v>61</v>
      </c>
      <c r="E10" s="56" t="n">
        <f aca="false">+D11+D12</f>
        <v>1796.3125</v>
      </c>
      <c r="F10" s="53"/>
      <c r="G10" s="53"/>
    </row>
    <row r="11" customFormat="false" ht="15" hidden="false" customHeight="false" outlineLevel="0" collapsed="false">
      <c r="A11" s="49"/>
      <c r="B11" s="54" t="n">
        <v>6271</v>
      </c>
      <c r="C11" s="55" t="s">
        <v>62</v>
      </c>
      <c r="D11" s="56" t="n">
        <f aca="false">+Planilla!S27</f>
        <v>1577.25</v>
      </c>
      <c r="F11" s="53"/>
      <c r="G11" s="53"/>
    </row>
    <row r="12" customFormat="false" ht="39" hidden="false" customHeight="false" outlineLevel="0" collapsed="false">
      <c r="A12" s="49"/>
      <c r="B12" s="57" t="n">
        <v>6273</v>
      </c>
      <c r="C12" s="58" t="s">
        <v>63</v>
      </c>
      <c r="D12" s="56" t="n">
        <f aca="false">+Planilla!T27</f>
        <v>219.0625</v>
      </c>
      <c r="F12" s="53"/>
      <c r="G12" s="53"/>
    </row>
    <row r="13" customFormat="false" ht="26.25" hidden="false" customHeight="false" outlineLevel="0" collapsed="false">
      <c r="A13" s="49"/>
      <c r="B13" s="59" t="n">
        <v>40</v>
      </c>
      <c r="C13" s="60" t="s">
        <v>64</v>
      </c>
      <c r="F13" s="53"/>
      <c r="G13" s="52" t="n">
        <f aca="false">+E15+E16+E17</f>
        <v>2511.3125</v>
      </c>
    </row>
    <row r="14" customFormat="false" ht="15" hidden="false" customHeight="false" outlineLevel="0" collapsed="false">
      <c r="A14" s="49"/>
      <c r="B14" s="54" t="n">
        <v>403</v>
      </c>
      <c r="C14" s="55" t="s">
        <v>65</v>
      </c>
      <c r="F14" s="53"/>
      <c r="G14" s="53"/>
    </row>
    <row r="15" customFormat="false" ht="15" hidden="false" customHeight="false" outlineLevel="0" collapsed="false">
      <c r="A15" s="49"/>
      <c r="B15" s="54" t="n">
        <v>4031</v>
      </c>
      <c r="C15" s="55" t="s">
        <v>9</v>
      </c>
      <c r="E15" s="56" t="n">
        <f aca="false">+Planilla!S27</f>
        <v>1577.25</v>
      </c>
      <c r="F15" s="53"/>
      <c r="G15" s="53"/>
    </row>
    <row r="16" customFormat="false" ht="15" hidden="false" customHeight="false" outlineLevel="0" collapsed="false">
      <c r="A16" s="49"/>
      <c r="B16" s="54" t="n">
        <v>4032</v>
      </c>
      <c r="C16" s="55" t="s">
        <v>66</v>
      </c>
      <c r="E16" s="56" t="n">
        <f aca="false">+Planilla!L27</f>
        <v>715</v>
      </c>
      <c r="F16" s="53"/>
      <c r="G16" s="53"/>
    </row>
    <row r="17" customFormat="false" ht="15" hidden="false" customHeight="false" outlineLevel="0" collapsed="false">
      <c r="A17" s="49"/>
      <c r="B17" s="54" t="n">
        <v>4039</v>
      </c>
      <c r="C17" s="55" t="s">
        <v>67</v>
      </c>
      <c r="E17" s="56" t="n">
        <f aca="false">+Planilla!T27</f>
        <v>219.0625</v>
      </c>
      <c r="F17" s="53"/>
      <c r="G17" s="53"/>
    </row>
    <row r="18" customFormat="false" ht="15" hidden="false" customHeight="false" outlineLevel="0" collapsed="false">
      <c r="A18" s="49"/>
      <c r="B18" s="54" t="n">
        <v>40391</v>
      </c>
      <c r="C18" s="55" t="s">
        <v>13</v>
      </c>
      <c r="E18" s="56"/>
      <c r="F18" s="53"/>
      <c r="G18" s="53"/>
    </row>
    <row r="19" customFormat="false" ht="15" hidden="false" customHeight="false" outlineLevel="0" collapsed="false">
      <c r="A19" s="49"/>
      <c r="B19" s="50" t="n">
        <v>41</v>
      </c>
      <c r="C19" s="51" t="s">
        <v>68</v>
      </c>
      <c r="F19" s="53"/>
      <c r="G19" s="52" t="n">
        <f aca="false">+E20</f>
        <v>14271.75</v>
      </c>
    </row>
    <row r="20" customFormat="false" ht="15" hidden="false" customHeight="false" outlineLevel="0" collapsed="false">
      <c r="A20" s="49"/>
      <c r="B20" s="54" t="n">
        <v>411</v>
      </c>
      <c r="C20" s="55" t="s">
        <v>69</v>
      </c>
      <c r="E20" s="56" t="n">
        <f aca="false">+Planilla!R27</f>
        <v>14271.75</v>
      </c>
      <c r="F20" s="53"/>
      <c r="G20" s="53"/>
    </row>
    <row r="21" customFormat="false" ht="15" hidden="false" customHeight="false" outlineLevel="0" collapsed="false">
      <c r="A21" s="49"/>
      <c r="B21" s="50" t="n">
        <v>46</v>
      </c>
      <c r="C21" s="51" t="s">
        <v>70</v>
      </c>
      <c r="F21" s="53"/>
      <c r="G21" s="52" t="n">
        <f aca="false">+E23</f>
        <v>2538.25</v>
      </c>
    </row>
    <row r="22" customFormat="false" ht="15" hidden="false" customHeight="false" outlineLevel="0" collapsed="false">
      <c r="A22" s="49"/>
      <c r="B22" s="54" t="n">
        <v>469</v>
      </c>
      <c r="C22" s="55" t="s">
        <v>71</v>
      </c>
      <c r="F22" s="53"/>
      <c r="G22" s="53"/>
    </row>
    <row r="23" customFormat="false" ht="15" hidden="false" customHeight="false" outlineLevel="0" collapsed="false">
      <c r="A23" s="49"/>
      <c r="B23" s="54" t="n">
        <v>4699</v>
      </c>
      <c r="C23" s="55" t="s">
        <v>72</v>
      </c>
      <c r="E23" s="56" t="n">
        <f aca="false">+Planilla!N27+Planilla!O27+Planilla!P27</f>
        <v>2538.25</v>
      </c>
      <c r="F23" s="53"/>
      <c r="G23" s="53"/>
    </row>
    <row r="24" customFormat="false" ht="15" hidden="false" customHeight="false" outlineLevel="0" collapsed="false">
      <c r="C24" s="55" t="s">
        <v>73</v>
      </c>
      <c r="F24" s="53"/>
      <c r="G24" s="53"/>
    </row>
    <row r="25" customFormat="false" ht="15" hidden="false" customHeight="false" outlineLevel="0" collapsed="false">
      <c r="C25" s="48"/>
      <c r="D25" s="48"/>
      <c r="E25" s="61"/>
      <c r="F25" s="62"/>
      <c r="G25" s="62"/>
      <c r="I25" s="56" t="n">
        <f aca="false">+F25-G25</f>
        <v>0</v>
      </c>
    </row>
    <row r="26" customFormat="false" ht="15" hidden="false" customHeight="false" outlineLevel="0" collapsed="false">
      <c r="E26" s="61"/>
      <c r="F26" s="61"/>
      <c r="G26" s="61"/>
    </row>
    <row r="27" customFormat="false" ht="15" hidden="false" customHeight="false" outlineLevel="0" collapsed="false">
      <c r="E27" s="61"/>
      <c r="F27" s="61"/>
      <c r="G27" s="61"/>
    </row>
    <row r="28" customFormat="false" ht="15" hidden="false" customHeight="false" outlineLevel="0" collapsed="false">
      <c r="E28" s="61"/>
      <c r="F28" s="61"/>
      <c r="G28" s="61"/>
    </row>
    <row r="29" customFormat="false" ht="15" hidden="false" customHeight="false" outlineLevel="0" collapsed="false">
      <c r="E29" s="61"/>
      <c r="F29" s="61"/>
      <c r="G29" s="61"/>
    </row>
    <row r="30" customFormat="false" ht="15" hidden="false" customHeight="false" outlineLevel="0" collapsed="false">
      <c r="E30" s="61"/>
      <c r="F30" s="61"/>
      <c r="G30" s="61"/>
    </row>
    <row r="31" customFormat="false" ht="15" hidden="false" customHeight="false" outlineLevel="0" collapsed="false">
      <c r="E31" s="61"/>
      <c r="F31" s="61"/>
      <c r="G31" s="61"/>
    </row>
    <row r="32" customFormat="false" ht="15" hidden="false" customHeight="false" outlineLevel="0" collapsed="false">
      <c r="E32" s="61"/>
      <c r="F32" s="61"/>
      <c r="G32" s="61"/>
    </row>
  </sheetData>
  <mergeCells count="3">
    <mergeCell ref="B7:C7"/>
    <mergeCell ref="A8:A23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23:06:08Z</dcterms:created>
  <dc:creator>SEBASTIANI</dc:creator>
  <dc:description/>
  <dc:language>en-US</dc:language>
  <cp:lastModifiedBy>Sebastiani</cp:lastModifiedBy>
  <cp:lastPrinted>2011-09-28T07:00:00Z</cp:lastPrinted>
  <dcterms:modified xsi:type="dcterms:W3CDTF">2012-12-04T17:24:26Z</dcterms:modified>
  <cp:revision>0</cp:revision>
  <dc:subject/>
  <dc:title/>
</cp:coreProperties>
</file>