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 de equilib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UNTO DE EQUILIBRIO</t>
  </si>
  <si>
    <t xml:space="preserve">El punto de equilibrio es aquel punto donde los Ingresos totales se igualan a los Costes totales.</t>
  </si>
  <si>
    <t xml:space="preserve">Vendiendo por encima de dicho punto se obtienen beneficios y vendiendo por debajo se obtienen pérdidas.</t>
  </si>
  <si>
    <t xml:space="preserve">Datos para el gráfico</t>
  </si>
  <si>
    <t xml:space="preserve">PERDIDA</t>
  </si>
  <si>
    <t xml:space="preserve">P.E.</t>
  </si>
  <si>
    <t xml:space="preserve">UTILIDAD</t>
  </si>
  <si>
    <t xml:space="preserve">Q Ventas</t>
  </si>
  <si>
    <t xml:space="preserve">Datos iniciales</t>
  </si>
  <si>
    <t xml:space="preserve">$ Ventas</t>
  </si>
  <si>
    <t xml:space="preserve">Precio Venta</t>
  </si>
  <si>
    <t xml:space="preserve">&lt; Completar</t>
  </si>
  <si>
    <t xml:space="preserve">Costo Variable</t>
  </si>
  <si>
    <t xml:space="preserve">Coste Unitario</t>
  </si>
  <si>
    <t xml:space="preserve">Costo Fijo</t>
  </si>
  <si>
    <t xml:space="preserve">Gastos Fijos Mes</t>
  </si>
  <si>
    <t xml:space="preserve">Costo Total</t>
  </si>
  <si>
    <t xml:space="preserve">Pto. Equilibrio</t>
  </si>
  <si>
    <t xml:space="preserve">Q de Equilibrio</t>
  </si>
  <si>
    <t xml:space="preserve">Beneficio</t>
  </si>
  <si>
    <t xml:space="preserve">$ Ventas Equilibrio</t>
  </si>
  <si>
    <t xml:space="preserve">$ de Equilib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3366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F9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EE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735413839892"/>
          <c:y val="0.0726958026828213"/>
          <c:w val="0.711329715061058"/>
          <c:h val="0.809894706476273"/>
        </c:manualLayout>
      </c:layout>
      <c:lineChart>
        <c:grouping val="standard"/>
        <c:varyColors val="0"/>
        <c:ser>
          <c:idx val="0"/>
          <c:order val="0"/>
          <c:tx>
            <c:strRef>
              <c:f>'Punto de equilibrio'!$E$8</c:f>
              <c:strCache>
                <c:ptCount val="1"/>
                <c:pt idx="0">
                  <c:v>$ Vent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8:$I$8</c:f>
              <c:numCache>
                <c:formatCode>General</c:formatCode>
                <c:ptCount val="4"/>
                <c:pt idx="0">
                  <c:v>0</c:v>
                </c:pt>
                <c:pt idx="1">
                  <c:v>3107.14285714286</c:v>
                </c:pt>
                <c:pt idx="2">
                  <c:v>6214.28571428571</c:v>
                </c:pt>
                <c:pt idx="3">
                  <c:v>9321.428571428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unto de equilibrio'!$E$9</c:f>
              <c:strCache>
                <c:ptCount val="1"/>
                <c:pt idx="0">
                  <c:v>Costo Variab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9:$I$9</c:f>
              <c:numCache>
                <c:formatCode>General</c:formatCode>
                <c:ptCount val="4"/>
                <c:pt idx="0">
                  <c:v>0</c:v>
                </c:pt>
                <c:pt idx="1">
                  <c:v>1607.14285714286</c:v>
                </c:pt>
                <c:pt idx="2">
                  <c:v>3214.28571428571</c:v>
                </c:pt>
                <c:pt idx="3">
                  <c:v>4821.428571428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unto de equilibrio'!$E$10</c:f>
              <c:strCache>
                <c:ptCount val="1"/>
                <c:pt idx="0">
                  <c:v>Costo Fij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10:$I$10</c:f>
              <c:numCache>
                <c:formatCode>General</c:formatCode>
                <c:ptCount val="4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unto de equilibrio'!$E$11</c:f>
              <c:strCache>
                <c:ptCount val="1"/>
                <c:pt idx="0">
                  <c:v>Costo Tota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11:$I$11</c:f>
              <c:numCache>
                <c:formatCode>General</c:formatCode>
                <c:ptCount val="4"/>
                <c:pt idx="0">
                  <c:v>3000</c:v>
                </c:pt>
                <c:pt idx="1">
                  <c:v>4607.14285714286</c:v>
                </c:pt>
                <c:pt idx="2">
                  <c:v>6214.28571428571</c:v>
                </c:pt>
                <c:pt idx="3">
                  <c:v>7821.428571428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unto de equilibrio'!$E$12</c:f>
              <c:strCache>
                <c:ptCount val="1"/>
                <c:pt idx="0">
                  <c:v>Benefici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F$7:$I$7</c:f>
              <c:strCache>
                <c:ptCount val="4"/>
                <c:pt idx="0">
                  <c:v>0</c:v>
                </c:pt>
                <c:pt idx="1">
                  <c:v>54</c:v>
                </c:pt>
                <c:pt idx="2">
                  <c:v>107</c:v>
                </c:pt>
                <c:pt idx="3">
                  <c:v>161</c:v>
                </c:pt>
              </c:strCache>
            </c:strRef>
          </c:cat>
          <c:val>
            <c:numRef>
              <c:f>'Punto de equilibrio'!$F$12:$I$12</c:f>
              <c:numCache>
                <c:formatCode>General</c:formatCode>
                <c:ptCount val="4"/>
                <c:pt idx="0">
                  <c:v>-3000</c:v>
                </c:pt>
                <c:pt idx="1">
                  <c:v>-1500</c:v>
                </c:pt>
                <c:pt idx="2">
                  <c:v>0</c:v>
                </c:pt>
                <c:pt idx="3">
                  <c:v>1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965296"/>
        <c:axId val="25346546"/>
      </c:lineChart>
      <c:catAx>
        <c:axId val="5896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(Q)</a:t>
                </a:r>
              </a:p>
            </c:rich>
          </c:tx>
          <c:layout>
            <c:manualLayout>
              <c:xMode val="edge"/>
              <c:yMode val="edge"/>
              <c:x val="0.408208955223881"/>
              <c:y val="0.8795615173806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6546"/>
        <c:crossesAt val="0"/>
        <c:auto val="1"/>
        <c:lblAlgn val="ctr"/>
        <c:lblOffset val="100"/>
        <c:noMultiLvlLbl val="0"/>
      </c:catAx>
      <c:valAx>
        <c:axId val="2534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tas ($)</a:t>
                </a:r>
              </a:p>
            </c:rich>
          </c:tx>
          <c:layout>
            <c:manualLayout>
              <c:xMode val="edge"/>
              <c:yMode val="edge"/>
              <c:x val="0.0169606512890095"/>
              <c:y val="0.122313572767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5296"/>
        <c:crossesAt val="1"/>
        <c:crossBetween val="midCat"/>
      </c:valAx>
      <c:spPr>
        <a:gradFill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0">
          <a:solidFill>
            <a:srgbClr val="33cccc"/>
          </a:solidFill>
        </a:ln>
      </c:spPr>
    </c:plotArea>
    <c:legend>
      <c:legendPos val="r"/>
      <c:layout>
        <c:manualLayout>
          <c:xMode val="edge"/>
          <c:yMode val="edge"/>
          <c:x val="0.787381275440977"/>
          <c:y val="0.285157940285591"/>
          <c:w val="0.191451831750339"/>
          <c:h val="0.36131544785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13</xdr:row>
      <xdr:rowOff>162000</xdr:rowOff>
    </xdr:from>
    <xdr:to>
      <xdr:col>8</xdr:col>
      <xdr:colOff>2952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914040" y="2781360"/>
        <a:ext cx="53060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75440</xdr:colOff>
      <xdr:row>3</xdr:row>
      <xdr:rowOff>123480</xdr:rowOff>
    </xdr:from>
    <xdr:to>
      <xdr:col>12</xdr:col>
      <xdr:colOff>545760</xdr:colOff>
      <xdr:row>26</xdr:row>
      <xdr:rowOff>133560</xdr:rowOff>
    </xdr:to>
    <xdr:sp>
      <xdr:nvSpPr>
        <xdr:cNvPr id="1" name="AutoShape 3"/>
        <xdr:cNvSpPr/>
      </xdr:nvSpPr>
      <xdr:spPr>
        <a:xfrm>
          <a:off x="7808040" y="790200"/>
          <a:ext cx="2296440" cy="4191480"/>
        </a:xfrm>
        <a:prstGeom prst="foldedCorner">
          <a:avLst>
            <a:gd name="adj" fmla="val 12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Derivación de la fórmula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Q = cantid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Qe = cantidad de equilib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T = ventas tota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Te = ventas totales de equilib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T = costes tota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u = coste unita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u = precio unita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u = margen unitari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V = costes variab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F = costes fijo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T - CT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T - CV - CF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u * Q - Cu * Q - CF = 0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 = Pu * Q - Cu * Q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 = Q * (Pu-Cu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 = Q * M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Qe = CF / M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Te = Qe * P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Te = Qe * (P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17</xdr:row>
      <xdr:rowOff>76320</xdr:rowOff>
    </xdr:from>
    <xdr:to>
      <xdr:col>4</xdr:col>
      <xdr:colOff>771840</xdr:colOff>
      <xdr:row>18</xdr:row>
      <xdr:rowOff>162000</xdr:rowOff>
    </xdr:to>
    <xdr:sp>
      <xdr:nvSpPr>
        <xdr:cNvPr id="2" name="Oval 5"/>
        <xdr:cNvSpPr/>
      </xdr:nvSpPr>
      <xdr:spPr>
        <a:xfrm>
          <a:off x="3621240" y="3381480"/>
          <a:ext cx="286200" cy="257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5000</xdr:colOff>
      <xdr:row>21</xdr:row>
      <xdr:rowOff>152640</xdr:rowOff>
    </xdr:from>
    <xdr:to>
      <xdr:col>4</xdr:col>
      <xdr:colOff>781200</xdr:colOff>
      <xdr:row>23</xdr:row>
      <xdr:rowOff>66960</xdr:rowOff>
    </xdr:to>
    <xdr:sp>
      <xdr:nvSpPr>
        <xdr:cNvPr id="3" name="Oval 6"/>
        <xdr:cNvSpPr/>
      </xdr:nvSpPr>
      <xdr:spPr>
        <a:xfrm>
          <a:off x="3630600" y="4143600"/>
          <a:ext cx="286200" cy="257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99"/>
    <col collapsed="false" customWidth="true" hidden="false" outlineLevel="0" max="4" min="4" style="0" width="5.12"/>
    <col collapsed="false" customWidth="true" hidden="false" outlineLevel="0" max="5" min="5" style="0" width="12.74"/>
    <col collapsed="false" customWidth="true" hidden="false" outlineLevel="0" max="8" min="6" style="0" width="9.1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K1" s="4"/>
      <c r="L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/>
      <c r="B6" s="5"/>
      <c r="C6" s="5"/>
      <c r="D6" s="5"/>
      <c r="E6" s="7" t="s">
        <v>3</v>
      </c>
      <c r="F6" s="5"/>
      <c r="G6" s="8" t="s">
        <v>4</v>
      </c>
      <c r="H6" s="9" t="s">
        <v>5</v>
      </c>
      <c r="I6" s="8" t="s">
        <v>6</v>
      </c>
    </row>
    <row r="7" customFormat="false" ht="15" hidden="false" customHeight="false" outlineLevel="0" collapsed="false">
      <c r="A7" s="5"/>
      <c r="B7" s="5"/>
      <c r="C7" s="5"/>
      <c r="D7" s="5"/>
      <c r="E7" s="10" t="s">
        <v>7</v>
      </c>
      <c r="F7" s="11" t="n">
        <v>0</v>
      </c>
      <c r="G7" s="11" t="n">
        <f aca="false">+H7/2</f>
        <v>53.5714285714286</v>
      </c>
      <c r="H7" s="12" t="n">
        <f aca="false">+B12</f>
        <v>107.142857142857</v>
      </c>
      <c r="I7" s="13" t="n">
        <f aca="false">+H7+H7-G7</f>
        <v>160.714285714286</v>
      </c>
    </row>
    <row r="8" customFormat="false" ht="15" hidden="false" customHeight="false" outlineLevel="0" collapsed="false">
      <c r="A8" s="7" t="s">
        <v>8</v>
      </c>
      <c r="B8" s="5"/>
      <c r="C8" s="5"/>
      <c r="D8" s="5"/>
      <c r="E8" s="14" t="s">
        <v>9</v>
      </c>
      <c r="F8" s="15" t="n">
        <f aca="false">+F7*$B$9</f>
        <v>0</v>
      </c>
      <c r="G8" s="15" t="n">
        <f aca="false">+G7*$B$9</f>
        <v>3107.14285714286</v>
      </c>
      <c r="H8" s="16" t="n">
        <f aca="false">+H7*$B$9</f>
        <v>6214.28571428571</v>
      </c>
      <c r="I8" s="17" t="n">
        <f aca="false">+I7*$B$9</f>
        <v>9321.42857142857</v>
      </c>
    </row>
    <row r="9" customFormat="false" ht="15" hidden="false" customHeight="false" outlineLevel="0" collapsed="false">
      <c r="A9" s="18" t="s">
        <v>10</v>
      </c>
      <c r="B9" s="19" t="n">
        <v>58</v>
      </c>
      <c r="C9" s="20" t="s">
        <v>11</v>
      </c>
      <c r="D9" s="5"/>
      <c r="E9" s="14" t="s">
        <v>12</v>
      </c>
      <c r="F9" s="15" t="n">
        <f aca="false">+F7*$B$10</f>
        <v>0</v>
      </c>
      <c r="G9" s="15" t="n">
        <f aca="false">+G7*$B$10</f>
        <v>1607.14285714286</v>
      </c>
      <c r="H9" s="15" t="n">
        <f aca="false">+H7*$B$10</f>
        <v>3214.28571428571</v>
      </c>
      <c r="I9" s="17" t="n">
        <f aca="false">+I7*$B$10</f>
        <v>4821.42857142857</v>
      </c>
    </row>
    <row r="10" customFormat="false" ht="15" hidden="false" customHeight="false" outlineLevel="0" collapsed="false">
      <c r="A10" s="21" t="s">
        <v>13</v>
      </c>
      <c r="B10" s="22" t="n">
        <v>30</v>
      </c>
      <c r="C10" s="20" t="s">
        <v>11</v>
      </c>
      <c r="D10" s="5"/>
      <c r="E10" s="14" t="s">
        <v>14</v>
      </c>
      <c r="F10" s="15" t="n">
        <f aca="false">+$B$11</f>
        <v>3000</v>
      </c>
      <c r="G10" s="15" t="n">
        <f aca="false">+$B$11</f>
        <v>3000</v>
      </c>
      <c r="H10" s="15" t="n">
        <f aca="false">+$B$11</f>
        <v>3000</v>
      </c>
      <c r="I10" s="17" t="n">
        <f aca="false">+$B$11</f>
        <v>3000</v>
      </c>
    </row>
    <row r="11" customFormat="false" ht="15" hidden="false" customHeight="false" outlineLevel="0" collapsed="false">
      <c r="A11" s="21" t="s">
        <v>15</v>
      </c>
      <c r="B11" s="22" t="n">
        <v>3000</v>
      </c>
      <c r="C11" s="20" t="s">
        <v>11</v>
      </c>
      <c r="D11" s="5"/>
      <c r="E11" s="23" t="s">
        <v>16</v>
      </c>
      <c r="F11" s="24" t="n">
        <f aca="false">+F9+F10</f>
        <v>3000</v>
      </c>
      <c r="G11" s="24" t="n">
        <f aca="false">+G9+G10</f>
        <v>4607.14285714286</v>
      </c>
      <c r="H11" s="25" t="n">
        <f aca="false">+H9+H10</f>
        <v>6214.28571428571</v>
      </c>
      <c r="I11" s="26" t="n">
        <f aca="false">+I9+I10</f>
        <v>7821.42857142857</v>
      </c>
    </row>
    <row r="12" customFormat="false" ht="15" hidden="false" customHeight="false" outlineLevel="0" collapsed="false">
      <c r="A12" s="27" t="s">
        <v>17</v>
      </c>
      <c r="B12" s="28" t="n">
        <f aca="false">+B11/(B9-B10)</f>
        <v>107.142857142857</v>
      </c>
      <c r="C12" s="5" t="s">
        <v>18</v>
      </c>
      <c r="D12" s="5"/>
      <c r="E12" s="29" t="s">
        <v>19</v>
      </c>
      <c r="F12" s="30" t="n">
        <f aca="false">+F8-F11</f>
        <v>-3000</v>
      </c>
      <c r="G12" s="30" t="n">
        <f aca="false">+G8-G11</f>
        <v>-1500</v>
      </c>
      <c r="H12" s="31" t="n">
        <f aca="false">+H8-H11</f>
        <v>0</v>
      </c>
      <c r="I12" s="32" t="n">
        <f aca="false">+I8-I11</f>
        <v>1500</v>
      </c>
    </row>
    <row r="13" customFormat="false" ht="15" hidden="false" customHeight="false" outlineLevel="0" collapsed="false">
      <c r="A13" s="27" t="s">
        <v>20</v>
      </c>
      <c r="B13" s="28" t="n">
        <f aca="false">B12*B9</f>
        <v>6214.28571428571</v>
      </c>
      <c r="C13" s="5" t="s">
        <v>21</v>
      </c>
      <c r="D13" s="2"/>
      <c r="E13" s="33" t="str">
        <f aca="false">IF(B12&lt;0,"Nunca alcanzarás el punto de equilibrio con esos datos!","Para alcanzar el punto de equilibrio debes vender "&amp;TEXT(B12,"#.##0")&amp;" unidades mes")</f>
        <v>Para alcanzar el punto de equilibrio debes vender 107.143 unidades mes</v>
      </c>
      <c r="F13" s="33"/>
      <c r="G13" s="33"/>
      <c r="H13" s="33"/>
      <c r="I13" s="3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mergeCells count="3">
    <mergeCell ref="H1:I1"/>
    <mergeCell ref="K1:L1"/>
    <mergeCell ref="E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47:08Z</dcterms:created>
  <dc:creator>Rolo</dc:creator>
  <dc:description/>
  <dc:language>en-US</dc:language>
  <cp:lastModifiedBy>Sebastiani</cp:lastModifiedBy>
  <dcterms:modified xsi:type="dcterms:W3CDTF">2011-10-15T01:34:35Z</dcterms:modified>
  <cp:revision>0</cp:revision>
  <dc:subject/>
  <dc:title/>
</cp:coreProperties>
</file>