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SISTEMA" sheetId="1" state="visible" r:id="rId2"/>
    <sheet name="INFORMA" sheetId="2" state="visible" r:id="rId3"/>
    <sheet name="PLANES" sheetId="3" state="visible" r:id="rId4"/>
    <sheet name="INGRESOS" sheetId="4" state="visible" r:id="rId5"/>
    <sheet name="COMPRAS" sheetId="5" state="visible" r:id="rId6"/>
    <sheet name="SALARIOS" sheetId="6" state="visible" r:id="rId7"/>
    <sheet name="GASTOS" sheetId="7" state="visible" r:id="rId8"/>
    <sheet name="TESORERIA" sheetId="8" state="visible" r:id="rId9"/>
    <sheet name="RESULTADOS" sheetId="9" state="visible" r:id="rId10"/>
    <sheet name="BANC1" sheetId="10" state="visible" r:id="rId11"/>
    <sheet name="BANC2" sheetId="11" state="visible" r:id="rId12"/>
    <sheet name="BX" sheetId="12" state="visible" r:id="rId13"/>
  </sheets>
  <definedNames>
    <definedName function="false" hidden="false" localSheetId="9" name="_xlnm.Print_Area" vbProcedure="false">BANC1!$A$5:$C$14</definedName>
    <definedName function="false" hidden="false" localSheetId="10" name="_xlnm.Print_Area" vbProcedure="false">BANC2!$A$5:$C$14</definedName>
    <definedName function="false" hidden="false" localSheetId="11" name="_xlnm.Print_Area" vbProcedure="false">BX!$A$5:$C$14</definedName>
    <definedName function="false" hidden="false" name="Capital" vbProcedure="false">IF(BANC1!IS1&lt;&gt;"",MIN(BANC1!IU1,Pago_a_usar-BANC1!IV1),"")</definedName>
    <definedName function="false" hidden="false" name="Pago_a_usar" vbProcedure="false"/>
    <definedName function="false" hidden="false" name="DXXX" vbProcedure="false">Tasa_interés_anual/Pagos_por_año</definedName>
    <definedName function="false" hidden="false" name="Tasa_interés_anual" vbProcedure="false">BANC1!$C$8</definedName>
    <definedName function="false" hidden="false" name="Pagos_por_año" vbProcedure="false">BANC1!$C$10</definedName>
    <definedName function="false" hidden="false" name="Fecha_inicial_tabla" vbProcedure="false">BANC1!$G$7</definedName>
    <definedName function="false" hidden="false" name="Interés" vbProcedure="false">IF(BANC1!IT1&lt;&gt;"",BANC1!IV1*Tasa_periódica,"")</definedName>
    <definedName function="false" hidden="false" name="Tasa_periódica" vbProcedure="false"/>
    <definedName function="false" hidden="false" name="Interés_acumulado" vbProcedure="false">IF(BANC1!IQ1&lt;&gt;"",BANC1!A65536+BANC1!IT1,"")</definedName>
    <definedName function="false" hidden="false" name="Interés_previo_tabla" vbProcedure="false">BANC1!$G$17</definedName>
    <definedName function="false" hidden="false" name="Monto_préstamo" vbProcedure="false">BANC1!$C$7</definedName>
    <definedName function="false" hidden="false" name="Mostrar_fecha" vbProcedure="false">IF(BANC1!IV1&lt;&gt;"",DATE(YEAR(Vencim_primer_pago),MONTH(Vencim_primer_pago)+(BANC1!IV1-1)*12/Pagos_por_año,DAY(Vencim_primer_pago)),"")</definedName>
    <definedName function="false" hidden="false" name="Vencim_primer_pago" vbProcedure="false"/>
    <definedName function="false" hidden="false" name="Núm_pago" vbProcedure="false">IF(OR(BANC1!A65536="",BANC1!A65536=Total_de_pagos),"",BANC1!A65536+1)</definedName>
    <definedName function="false" hidden="false" name="Total_de_pagos" vbProcedure="false"/>
    <definedName function="false" hidden="false" name="Núm_primer_pago" vbProcedure="false">BANC1!$C$17</definedName>
    <definedName function="false" hidden="false" name="Pago_a_usar" vbProcedure="false">BANC1!$C$16</definedName>
    <definedName function="false" hidden="false" name="Pago_calculado" vbProcedure="false">BANC1!$C$14</definedName>
    <definedName function="false" hidden="false" name="Pago_inicial_tabla" vbProcedure="false">BANC1!$G$8</definedName>
    <definedName function="false" hidden="false" name="Pago_introducido" vbProcedure="false">BANC1!$C$13</definedName>
    <definedName function="false" hidden="false" name="Plazo_en_años" vbProcedure="false">BANC1!$C$9</definedName>
    <definedName function="false" hidden="false" name="Saldo_final" vbProcedure="false">IF(BANC1!IR1&lt;&gt;"",BANC1!IT1-BANC1!IV1,"")</definedName>
    <definedName function="false" hidden="false" name="Saldo_inicial" vbProcedure="false">IF(BANC1!IU1&lt;&gt;"",BANC1!D65536,"")</definedName>
    <definedName function="false" hidden="false" name="Saldo_inicial_tabla" vbProcedure="false">BANC1!$G$16</definedName>
    <definedName function="false" hidden="false" name="Tasa_periódica" vbProcedure="false">Tasa_interés_anual/Pagos_por_año</definedName>
    <definedName function="false" hidden="false" name="Total_de_pagos" vbProcedure="false">Pagos_por_año*Plazo_en_años</definedName>
    <definedName function="false" hidden="false" name="Vencim_primer_pago" vbProcedure="false">BANC1!$C$11</definedName>
    <definedName function="false" hidden="false" localSheetId="2" name="Z_DCAD0FF6_8703_4B61_AF32_E7322DEDAE01__wvu_Rows" vbProcedure="false">PLANES!$100:$100</definedName>
    <definedName function="false" hidden="false" localSheetId="8" name="Z_DCAD0FF6_8703_4B61_AF32_E7322DEDAE01__wvu_Cols" vbProcedure="false">#REF!</definedName>
    <definedName function="false" hidden="false" localSheetId="9" name="Z_DCAD0FF6_8703_4B61_AF32_E7322DEDAE01__wvu_PrintArea" vbProcedure="false">BANC1!$A$5:$C$14</definedName>
    <definedName function="false" hidden="false" localSheetId="10" name="Capital" vbProcedure="false">IF(BANC2!IS1&lt;&gt;"",MIN(BANC2!IU1,Pago_a_usar-BANC2!IV1),"")</definedName>
    <definedName function="false" hidden="false" localSheetId="10" name="Fecha_inicial_tabla" vbProcedure="false">BANC2!$G$7</definedName>
    <definedName function="false" hidden="false" localSheetId="10" name="Interés" vbProcedure="false">IF(BANC2!IT1&lt;&gt;"",BANC2!IV1*Tasa_periódica,"")</definedName>
    <definedName function="false" hidden="false" localSheetId="10" name="Interés_acumulado" vbProcedure="false">IF(BANC2!IQ1&lt;&gt;"",BANC2!A65536+BANC2!IT1,"")</definedName>
    <definedName function="false" hidden="false" localSheetId="10" name="Interés_previo_tabla" vbProcedure="false">BANC2!$G$17</definedName>
    <definedName function="false" hidden="false" localSheetId="10" name="Monto_préstamo" vbProcedure="false">BANC2!$C$7</definedName>
    <definedName function="false" hidden="false" localSheetId="10" name="Mostrar_fecha" vbProcedure="false">IF(BANC2!IV1&lt;&gt;"",DATE(YEAR(Vencim_primer_pago),MONTH(Vencim_primer_pago)+(BANC2!IV1-1)*12/Pagos_por_año,DAY(Vencim_primer_pago)),"")</definedName>
    <definedName function="false" hidden="false" localSheetId="10" name="Núm_pago" vbProcedure="false">IF(OR(BANC2!A65536="",BANC2!A65536=Total_de_pagos),"",BANC2!A65536+1)</definedName>
    <definedName function="false" hidden="false" localSheetId="10" name="Núm_primer_pago" vbProcedure="false">BANC2!$C$17</definedName>
    <definedName function="false" hidden="false" localSheetId="10" name="Pagos_por_año" vbProcedure="false">BANC2!$C$10</definedName>
    <definedName function="false" hidden="false" localSheetId="10" name="Pago_a_usar" vbProcedure="false">BANC2!$C$16</definedName>
    <definedName function="false" hidden="false" localSheetId="10" name="Pago_calculado" vbProcedure="false">BANC2!$C$14</definedName>
    <definedName function="false" hidden="false" localSheetId="10" name="Pago_inicial_tabla" vbProcedure="false">BANC2!$G$8</definedName>
    <definedName function="false" hidden="false" localSheetId="10" name="Pago_introducido" vbProcedure="false">BANC2!$C$13</definedName>
    <definedName function="false" hidden="false" localSheetId="10" name="Plazo_en_años" vbProcedure="false">BANC2!$C$9</definedName>
    <definedName function="false" hidden="false" localSheetId="10" name="Saldo_final" vbProcedure="false">IF(BANC2!IR1&lt;&gt;"",BANC2!IT1-BANC2!IV1,"")</definedName>
    <definedName function="false" hidden="false" localSheetId="10" name="Saldo_inicial" vbProcedure="false">IF(BANC2!IU1&lt;&gt;"",BANC2!D65536,"")</definedName>
    <definedName function="false" hidden="false" localSheetId="10" name="Saldo_inicial_tabla" vbProcedure="false">BANC2!$G$16</definedName>
    <definedName function="false" hidden="false" localSheetId="10" name="Tasa_interés_anual" vbProcedure="false">BANC2!$C$8</definedName>
    <definedName function="false" hidden="false" localSheetId="10" name="Tasa_periódica" vbProcedure="false">BANC2!Tasa_interés_anual/BANC2!Pagos_por_año</definedName>
    <definedName function="false" hidden="false" localSheetId="10" name="Total_de_pagos" vbProcedure="false">BANC2!Pagos_por_año*BANC2!Plazo_en_años</definedName>
    <definedName function="false" hidden="false" localSheetId="10" name="Vencim_primer_pago" vbProcedure="false">BANC2!$C$11</definedName>
    <definedName function="false" hidden="false" localSheetId="10" name="Z_DCAD0FF6_8703_4B61_AF32_E7322DEDAE01__wvu_PrintArea" vbProcedure="false">BANC2!$A$5:$C$14</definedName>
    <definedName function="false" hidden="false" localSheetId="11" name="Capital" vbProcedure="false">IF(BX!IS1&lt;&gt;"",MIN(BX!IU1,Pago_a_usar-BX!IV1),"")</definedName>
    <definedName function="false" hidden="false" localSheetId="11" name="Fecha_inicial_tabla" vbProcedure="false">BX!$G$7</definedName>
    <definedName function="false" hidden="false" localSheetId="11" name="Interés" vbProcedure="false">IF(BX!IT1&lt;&gt;"",BX!IV1*Tasa_periódica,"")</definedName>
    <definedName function="false" hidden="false" localSheetId="11" name="Interés_acumulado" vbProcedure="false">IF(BX!IQ1&lt;&gt;"",BX!A65536+BX!IT1,"")</definedName>
    <definedName function="false" hidden="false" localSheetId="11" name="Interés_previo_tabla" vbProcedure="false">BX!$G$17</definedName>
    <definedName function="false" hidden="false" localSheetId="11" name="Monto_préstamo" vbProcedure="false">BX!$C$7</definedName>
    <definedName function="false" hidden="false" localSheetId="11" name="Mostrar_fecha" vbProcedure="false">IF(BX!IV1&lt;&gt;"",DATE(YEAR(Vencim_primer_pago),MONTH(Vencim_primer_pago)+(BX!IV1-1)*12/Pagos_por_año,DAY(Vencim_primer_pago)),"")</definedName>
    <definedName function="false" hidden="false" localSheetId="11" name="Núm_pago" vbProcedure="false">IF(OR(BX!A65536="",BX!A65536=Total_de_pagos),"",BX!A65536+1)</definedName>
    <definedName function="false" hidden="false" localSheetId="11" name="Núm_primer_pago" vbProcedure="false">BX!$C$17</definedName>
    <definedName function="false" hidden="false" localSheetId="11" name="Pagos_por_año" vbProcedure="false">BX!$C$10</definedName>
    <definedName function="false" hidden="false" localSheetId="11" name="Pago_a_usar" vbProcedure="false">BX!$C$16</definedName>
    <definedName function="false" hidden="false" localSheetId="11" name="Pago_calculado" vbProcedure="false">BX!$C$14</definedName>
    <definedName function="false" hidden="false" localSheetId="11" name="Pago_inicial_tabla" vbProcedure="false">BX!$G$8</definedName>
    <definedName function="false" hidden="false" localSheetId="11" name="Pago_introducido" vbProcedure="false">BX!$C$13</definedName>
    <definedName function="false" hidden="false" localSheetId="11" name="Plazo_en_años" vbProcedure="false">BX!$C$9</definedName>
    <definedName function="false" hidden="false" localSheetId="11" name="Saldo_final" vbProcedure="false">IF(BX!IR1&lt;&gt;"",BX!IT1-BX!IV1,"")</definedName>
    <definedName function="false" hidden="false" localSheetId="11" name="Saldo_inicial" vbProcedure="false">IF(BX!IU1&lt;&gt;"",BX!D65536,"")</definedName>
    <definedName function="false" hidden="false" localSheetId="11" name="Saldo_inicial_tabla" vbProcedure="false">BX!$G$16</definedName>
    <definedName function="false" hidden="false" localSheetId="11" name="Tasa_interés_anual" vbProcedure="false">BX!$C$8</definedName>
    <definedName function="false" hidden="false" localSheetId="11" name="Tasa_periódica" vbProcedure="false">BX!Tasa_interés_anual/BX!Pagos_por_año</definedName>
    <definedName function="false" hidden="false" localSheetId="11" name="Total_de_pagos" vbProcedure="false">BX!Pagos_por_año*BX!Plazo_en_años</definedName>
    <definedName function="false" hidden="false" localSheetId="11" name="Vencim_primer_pago" vbProcedure="false">BX!$C$11</definedName>
    <definedName function="false" hidden="false" localSheetId="11" name="Z_DCAD0FF6_8703_4B61_AF32_E7322DEDAE01__wvu_PrintArea" vbProcedure="false">BX!$A$5:$C$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 En estas tablas no debe introducir datos.
Se actúan a partir de los datos introduci-
dos en el PLAN DE FINANCIACION. Si lo desea puede observar el despliegue de datos que representan los intereses y las 
amortizaciones del préstamo mes a mes.
</t>
        </r>
        <r>
          <rPr>
            <b val="true"/>
            <sz val="8"/>
            <color rgb="FF000000"/>
            <rFont val="Tahoma"/>
            <family val="2"/>
          </rPr>
          <t xml:space="preserve">NO SE DECEPCIONE: SI DESEA JUGAR 
PUEDE HACERLO PULSANDO bancoX</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5</xdr:col>
                <xdr:colOff>40</xdr:colOff>
                <xdr:row>10</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 En estas tablas no debe introducir datos.
Se actúan a partir de los datos introduci-
dos en el PLAN FINANCIERO. Si lo desea
puede observar el despliegue de datos
que representan los intereses y las amor-
tizaciones del préstamo mes ames.
</t>
        </r>
        <r>
          <rPr>
            <b val="true"/>
            <sz val="8"/>
            <color rgb="FF000000"/>
            <rFont val="Tahoma"/>
            <family val="2"/>
          </rPr>
          <t xml:space="preserve">NO SE DECEPCIONE SI DESEA JUGAR
PUEDE HACERLO PULSANDO bancoX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5</xdr:col>
                <xdr:colOff>33</xdr:colOff>
                <xdr:row>9</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sz val="8"/>
            <color rgb="FF000000"/>
            <rFont val="Tahoma"/>
            <family val="2"/>
          </rPr>
          <t xml:space="preserve">Ya podemos comprobar
que Vd está preparado
para trabajar con esta 
aplicación. Ha superado
El test.
¡Siga así, enhorabuena!</t>
        </r>
      </text>
      <mc:AlternateContent>
        <mc:Choice Requires="v2">
          <commentPr autoFill="true" autoScale="false" colHidden="false" locked="false" rowHidden="false" textHAlign="justify" textVAlign="top">
            <anchor moveWithCells="false" sizeWithCells="false">
              <xdr:from>
                <xdr:col>7</xdr:col>
                <xdr:colOff>40</xdr:colOff>
                <xdr:row>11</xdr:row>
                <xdr:rowOff>5</xdr:rowOff>
              </xdr:from>
              <xdr:to>
                <xdr:col>9</xdr:col>
                <xdr:colOff>38</xdr:colOff>
                <xdr:row>15</xdr:row>
                <xdr:rowOff>13</xdr:rowOff>
              </xdr:to>
            </anchor>
          </commentPr>
        </mc:Choice>
        <mc:Fallback/>
      </mc:AlternateContent>
    </comment>
    <comment ref="L48" authorId="0">
      <text>
        <r>
          <rPr>
            <b val="true"/>
            <sz val="8"/>
            <color rgb="FF000000"/>
            <rFont val="Tahoma"/>
            <family val="2"/>
          </rPr>
          <t xml:space="preserve">Introduzca  cualquier  dato rela-
cionado  con  un   prestamo  que 
necesite solicitar,   por   ejemplo 
para la compra de un piso.
Estos datos no impactarán en el resto del simulador empresarial.
Simplemente,  es   para   su  uso
privado.
     PINCHE CON EL RATON BX
</t>
        </r>
      </text>
      <mc:AlternateContent>
        <mc:Choice Requires="v2">
          <commentPr autoFill="true" autoScale="false" colHidden="false" locked="false" rowHidden="false" textHAlign="justify" textVAlign="top">
            <anchor moveWithCells="false" sizeWithCells="false">
              <xdr:from>
                <xdr:col>11</xdr:col>
                <xdr:colOff>20</xdr:colOff>
                <xdr:row>46</xdr:row>
                <xdr:rowOff>8</xdr:rowOff>
              </xdr:from>
              <xdr:to>
                <xdr:col>13</xdr:col>
                <xdr:colOff>64</xdr:colOff>
                <xdr:row>5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Estos cuadros reflejan  los medios  de inversion  que intervienen en cualquier tipo de PROYECTO o PLAN DE EMPRESA. Tapado por esta información  se  sitúa el   PLAN  DE  INVERSIONES,  conteniendo  de modo genérico cualquier tipo de inversión que necesita en su funcio- 
namiento cualquier tipo de empresa.
A la derecha  aparecen  las celdas bajo  el título   COSTE  donde Vd debe reflejar las cuantías de cada elemento de inversión.  Si alguna de las celdas  contiene medios  que  no son  necesarios para su pro- yecto simplemente </t>
        </r>
        <r>
          <rPr>
            <b val="true"/>
            <sz val="8"/>
            <color rgb="FF000000"/>
            <rFont val="Tahoma"/>
            <family val="2"/>
          </rPr>
          <t xml:space="preserve"> escriba cero
</t>
        </r>
        <r>
          <rPr>
            <sz val="8"/>
            <color rgb="FF000000"/>
            <rFont val="Tahoma"/>
            <family val="2"/>
          </rPr>
          <t xml:space="preserve">
A la derecha aparece el cuadro TASA. Para mayor información pulse el punto rojo dispuesto a la derecha de TASA. Las TASAS que   apa-
recen inicialmente son fiscalmente correctas.   No obstante,  Vd  las
puede modificar.   Al final,  hemos  dispuesto  dos  filas  de   OTRAS
INVERSIONES para que se puedan incorporar otros  conceptos o se 
puedan modificar % en TASAS sin riesgo de desastabilizarel resto.
</t>
        </r>
      </text>
      <mc:AlternateContent>
        <mc:Choice Requires="v2">
          <commentPr autoFill="true" autoScale="false" colHidden="false" locked="false" rowHidden="false" textHAlign="justify" textVAlign="top">
            <anchor moveWithCells="false" sizeWithCells="false">
              <xdr:from>
                <xdr:col>2</xdr:col>
                <xdr:colOff>23</xdr:colOff>
                <xdr:row>0</xdr:row>
                <xdr:rowOff>8</xdr:rowOff>
              </xdr:from>
              <xdr:to>
                <xdr:col>6</xdr:col>
                <xdr:colOff>25</xdr:colOff>
                <xdr:row>16</xdr:row>
                <xdr:rowOff>1</xdr:rowOff>
              </xdr:to>
            </anchor>
          </commentPr>
        </mc:Choice>
        <mc:Fallback/>
      </mc:AlternateContent>
    </comment>
    <comment ref="B19" authorId="0">
      <text>
        <r>
          <rPr>
            <sz val="8"/>
            <color rgb="FF000000"/>
            <rFont val="Tahoma"/>
            <family val="2"/>
          </rPr>
          <t xml:space="preserve">Con este cuadro se resuelven las necesidas  financieras que  el PLAN DE INVERSIONES decidido por Vd requiere.
Sólo debe introducir   datos en celdas de  </t>
        </r>
        <r>
          <rPr>
            <b val="true"/>
            <sz val="8"/>
            <color rgb="FF000000"/>
            <rFont val="Tahoma"/>
            <family val="2"/>
          </rPr>
          <t xml:space="preserve"> COLOR FUCSIA</t>
        </r>
        <r>
          <rPr>
            <sz val="8"/>
            <color rgb="FF000000"/>
            <rFont val="Tahoma"/>
            <family val="2"/>
          </rPr>
          <t xml:space="preserve">. El resto  de pantallas  incorpora datos  automáticos o datos
que provienen de otras pantallas que  Vd mismo podrá ir ma-
nipulando. Por ejemplo,  PRESTAMO1 se actualiza automáti-
camente. SUBVENCIONES incorpora datos desde otra panta-
lla.
PRESTAMO2 y CUENTA DE CREDITO incorpora datos auto-
máticos que provienen del cuadro TESORERIA que Vd ajus-
tará más adelante.
Los intereses y las cuotas de devolución de los préstamos se calculan automáticamente.
En la celda  CAPITALIZACIONES debe introcir las cantidades que   en   su   caso   le  correspondan  por  el  PAGO UNICO (Infórmese en su oficina del INEM).
</t>
        </r>
        <r>
          <rPr>
            <b val="true"/>
            <sz val="8"/>
            <color rgb="FF000000"/>
            <rFont val="Tahoma"/>
            <family val="2"/>
          </rPr>
          <t xml:space="preserve">ATENCION : EN TODAS LAS CELDAS DEBE INTRODUCIR
   DATOS O SI NO SON PRECISOS ESCRIBA CE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4</xdr:colOff>
                <xdr:row>17</xdr:row>
                <xdr:rowOff>6</xdr:rowOff>
              </xdr:from>
              <xdr:to>
                <xdr:col>5</xdr:col>
                <xdr:colOff>84</xdr:colOff>
                <xdr:row>36</xdr:row>
                <xdr:rowOff>3</xdr:rowOff>
              </xdr:to>
            </anchor>
          </commentPr>
        </mc:Choice>
        <mc:Fallback/>
      </mc:AlternateContent>
    </comment>
    <comment ref="G2" authorId="0">
      <text>
        <r>
          <rPr>
            <sz val="8"/>
            <color rgb="FF000000"/>
            <rFont val="Tahoma"/>
            <family val="2"/>
          </rPr>
          <t xml:space="preserve">Los  porcentajes   que aparecen  en la  columna  TASA  se corresponden con la parte del coste de las inversiones que cada  año  se imputan  como  GASTO  en  la     CUENTA DE RESULTADOS. Son porcentajes  máximos establecidos por Hacienda,  que  como  se  puede  ver son  diferentes para cada   MEDIO  DE INVERSION.   Algunas inversiones como TERRENOS o DERECHOS DE TRASPASO no aportan gasto.
    </t>
        </r>
        <r>
          <rPr>
            <b val="true"/>
            <sz val="8"/>
            <color rgb="FF000000"/>
            <rFont val="Tahoma"/>
            <family val="2"/>
          </rPr>
          <t xml:space="preserve"> SE TRATA DE LA  TASA DE AMORTIZACION.
</t>
        </r>
        <r>
          <rPr>
            <sz val="8"/>
            <color rgb="FF000000"/>
            <rFont val="Tahoma"/>
            <family val="2"/>
          </rPr>
          <t xml:space="preserve">
 Las cantidades monetarias que para cada año se derivan de  aplicar esos criterios  (%)  aparecen  en las  sucesivas columnas más a la derecha.  Se llaman  DOTACION PARA AMORTIZACION.   Representan para  cada  año  el gasto que  aportan las diferentes INVERSIONES. 
</t>
        </r>
      </text>
      <mc:AlternateContent>
        <mc:Choice Requires="v2">
          <commentPr autoFill="true" autoScale="false" colHidden="false" locked="false" rowHidden="false" textHAlign="justify" textVAlign="top">
            <anchor moveWithCells="false" sizeWithCells="false">
              <xdr:from>
                <xdr:col>4</xdr:col>
                <xdr:colOff>57</xdr:colOff>
                <xdr:row>0</xdr:row>
                <xdr:rowOff>4</xdr:rowOff>
              </xdr:from>
              <xdr:to>
                <xdr:col>8</xdr:col>
                <xdr:colOff>57</xdr:colOff>
                <xdr:row>13</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En este cuadro se refleja el plan de ventas.
Permite desagregar las unidades vendidas a su precio correspondiente. 
Asímismo, habrá que diferenciarlas en función del tipo de IVA. Ejemplo: 
La mayor parte de productos comerciales= 16%
La mayor parte de alimentos...............=  7%
Hostelería, turismo,etc......................=  7%
Leche, pan, etc..............................=  4%
En la columna "PRECIO" inserte el valor de sus
ventas. Si en alguna celda no aporta datos,
</t>
        </r>
        <r>
          <rPr>
            <b val="true"/>
            <sz val="8"/>
            <color rgb="FF000000"/>
            <rFont val="Tahoma"/>
            <family val="2"/>
          </rPr>
          <t xml:space="preserve">inserte cero
</t>
        </r>
        <r>
          <rPr>
            <sz val="8"/>
            <color rgb="FF000000"/>
            <rFont val="Tahoma"/>
            <family val="2"/>
          </rPr>
          <t xml:space="preserve">
Se utilizarán sólo las celdas de color fucsia.  
En las celdas inferiores aparecerán los totales.
</t>
        </r>
      </text>
      <mc:AlternateContent>
        <mc:Choice Requires="v2">
          <commentPr autoFill="true" autoScale="false" colHidden="false" locked="false" rowHidden="false" textHAlign="justify" textVAlign="top">
            <anchor moveWithCells="false" sizeWithCells="false">
              <xdr:from>
                <xdr:col>1</xdr:col>
                <xdr:colOff>108</xdr:colOff>
                <xdr:row>0</xdr:row>
                <xdr:rowOff>8</xdr:rowOff>
              </xdr:from>
              <xdr:to>
                <xdr:col>5</xdr:col>
                <xdr:colOff>56</xdr:colOff>
                <xdr:row>15</xdr:row>
                <xdr:rowOff>15</xdr:rowOff>
              </xdr:to>
            </anchor>
          </commentPr>
        </mc:Choice>
        <mc:Fallback/>
      </mc:AlternateContent>
    </comment>
    <comment ref="B20" authorId="0">
      <text>
        <r>
          <rPr>
            <sz val="8"/>
            <color rgb="FF000000"/>
            <rFont val="Tahoma"/>
            <family val="2"/>
          </rPr>
          <t xml:space="preserve">En la parte  superior  del cuadro  se reflejan las 
subvenciones a la inversión. En la parte inferior
las subvenciones a la explotación. La diferencia 
cobra  su importancia  en  que  las  primeras se deben dividir en más de un ejercicio para  impu- tarlas como INGRESOS. Las segundas se  impu- tan integramente al ejercicio del AÑO 1
Por eso  las primeras  van acompañadas  de un cuadro de  dispersión  en varios  años,  a partir del cuadro  "CUOTAS"  en la  parte superior de-
recha.  Si nos vamos desplazando a la derecha observaremos que aparece la parte correspon- diente a  los  próximos  años en función del  % que   hayamos   establecido  en  las  celdas  del cuadro "CUOTAS".  Sin embargo las subvencio- nes a la explotación  aparecen  imputadas inte- gramente en la celda F31.
</t>
        </r>
      </text>
      <mc:AlternateContent>
        <mc:Choice Requires="v2">
          <commentPr autoFill="true" autoScale="false" colHidden="false" locked="false" rowHidden="false" textHAlign="justify" textVAlign="top">
            <anchor moveWithCells="false" sizeWithCells="false">
              <xdr:from>
                <xdr:col>1</xdr:col>
                <xdr:colOff>108</xdr:colOff>
                <xdr:row>19</xdr:row>
                <xdr:rowOff>12</xdr:rowOff>
              </xdr:from>
              <xdr:to>
                <xdr:col>5</xdr:col>
                <xdr:colOff>51</xdr:colOff>
                <xdr:row>35</xdr:row>
                <xdr:rowOff>9</xdr:rowOff>
              </xdr:to>
            </anchor>
          </commentPr>
        </mc:Choice>
        <mc:Fallback/>
      </mc:AlternateContent>
    </comment>
    <comment ref="I2" authorId="0">
      <text>
        <r>
          <rPr>
            <sz val="8"/>
            <color rgb="FF000000"/>
            <rFont val="Tahoma"/>
            <family val="2"/>
          </rPr>
          <t xml:space="preserve">Se trata de los intereses procedentes de
los saldos que mantenemos en las cuen- tas corrientes de los bancos. O también de cualquier producto financiero que pu-
diéramos mantener inmovilizado en un banco: bonos, acciones, fondos etc.
Aunque los primeros suelen alcanzar es-
casa importancia en pequeñas empresas
y los segundos son poco apropiados pa-
ra pequeños proyectos, hemos preferi-
do mantenerlos por carácter pedagógico
</t>
        </r>
      </text>
      <mc:AlternateContent>
        <mc:Choice Requires="v2">
          <commentPr autoFill="true" autoScale="false" colHidden="false" locked="false" rowHidden="false" textHAlign="justify" textVAlign="top">
            <anchor moveWithCells="false" sizeWithCells="false">
              <xdr:from>
                <xdr:col>10</xdr:col>
                <xdr:colOff>32</xdr:colOff>
                <xdr:row>0</xdr:row>
                <xdr:rowOff>6</xdr:rowOff>
              </xdr:from>
              <xdr:to>
                <xdr:col>13</xdr:col>
                <xdr:colOff>28</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En este cuadro  se reflejan las compras de aquellos
productos que normalmente  se emplean  en el pro-
ceso productico o necesarias  para la actividad fun-
damental de la empresa.
Asímismo habrá  que  diferenciarlas  en función  del  
tipo de IVA. En  "VENTAS"  ya se ha ofrecido  algún
ejemplo. En la columna "PRECIO" inserte el coste de
las materias primas.  Si en  alguna  celda  no aporta datos, </t>
        </r>
        <r>
          <rPr>
            <b val="true"/>
            <sz val="8"/>
            <color rgb="FF000000"/>
            <rFont val="Tahoma"/>
            <family val="2"/>
          </rPr>
          <t xml:space="preserve">inserte cero.
</t>
        </r>
        <r>
          <rPr>
            <sz val="8"/>
            <color rgb="FF000000"/>
            <rFont val="Tahoma"/>
            <family val="2"/>
          </rPr>
          <t xml:space="preserve">
Se  insertarán  datos  solamente en  las  celdas   de color fucsia. En las celdas inferiores aparecerán los 
totales.
</t>
        </r>
      </text>
      <mc:AlternateContent>
        <mc:Choice Requires="v2">
          <commentPr autoFill="true" autoScale="false" colHidden="false" locked="false" rowHidden="false" textHAlign="justify" textVAlign="top">
            <anchor moveWithCells="false" sizeWithCells="false">
              <xdr:from>
                <xdr:col>1</xdr:col>
                <xdr:colOff>125</xdr:colOff>
                <xdr:row>0</xdr:row>
                <xdr:rowOff>6</xdr:rowOff>
              </xdr:from>
              <xdr:to>
                <xdr:col>5</xdr:col>
                <xdr:colOff>11</xdr:colOff>
                <xdr:row>12</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En este cuadro se insertan los   SALARIOS.  En la parte   superior se  insertan  las  personas  y  sus salarios de carácter autónomo.
En la parte inferior se insertan las personas y sus salarios por cuenta ajena.
Tienen  diferente  régimen  de   Seguridad  Social, aunque ésta se actualiza automáticamente en el cuadro presente.
En la columna encabezada  por  "BRUTO" se inser- tan los salarios brutos y anuales.
En la columna "TIPO IRPF" se insertan los tipos de IRPF de acuerdo con las tablas que ofrece Hacien- da a partir de criterios de  masa salarial y  circuns- tancias personales. En ambos casos, si en alguna celda   no   tiene   necesidad   de  aportar  datos,</t>
        </r>
        <r>
          <rPr>
            <b val="true"/>
            <sz val="8"/>
            <color rgb="FF000000"/>
            <rFont val="Tahoma"/>
            <family val="2"/>
          </rPr>
          <t xml:space="preserve"> escriba cero</t>
        </r>
      </text>
      <mc:AlternateContent>
        <mc:Choice Requires="v2">
          <commentPr autoFill="true" autoScale="false" colHidden="false" locked="false" rowHidden="false" textHAlign="justify" textVAlign="top">
            <anchor moveWithCells="false" sizeWithCells="false">
              <xdr:from>
                <xdr:col>1</xdr:col>
                <xdr:colOff>120</xdr:colOff>
                <xdr:row>0</xdr:row>
                <xdr:rowOff>11</xdr:rowOff>
              </xdr:from>
              <xdr:to>
                <xdr:col>3</xdr:col>
                <xdr:colOff>127</xdr:colOff>
                <xdr:row>15</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En este cuadro se reflejan todos los gastos que 
junto a las materias primas permiten el funciona-
miento  de  cualquier  empresa.   En  la columna 
"PRECIO" se  insertan  los  gastos  con carácter 
anual. Si alguno no es necesario en el funciona-
miento de su empresa </t>
        </r>
        <r>
          <rPr>
            <b val="true"/>
            <sz val="8"/>
            <color rgb="FF000000"/>
            <rFont val="Tahoma"/>
            <family val="2"/>
          </rPr>
          <t xml:space="preserve">ponga cero.
</t>
        </r>
        <r>
          <rPr>
            <sz val="8"/>
            <color rgb="FF000000"/>
            <rFont val="Tahoma"/>
            <family val="2"/>
          </rPr>
          <t xml:space="preserve">
En las celdas  inferiores  se reflejan automática-
mente los totales. Insertar  datos solamente en celdas de color fucsia.
</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5</xdr:col>
                <xdr:colOff>0</xdr:colOff>
                <xdr:row>8</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ESTA CELDA   REFLEJA  LA  SUMA  DE  LOS  RITMOS  DE EXPLOTACION
CON LOS QUE CREEMOS VA A EVOLUCIONAR  NUESTRO NEGOCIO MES A MES. ES MUY IMOPORTANTE ANALIZAR ESE ESCENARIO, PORQUE EL VA A DETERMINAR NUESTRASPOSIBILIDADES DE TESORERIA EN CADA MOMENTO. 
ESE  SUMATORIO  SIEMPRE  DEBE  SER = 100.   DE  NO  SER  ASI  LOS CALCULOS SERAN INCORRECTOS.   NO OBSTANTE EL PROGRAMA NOS
AVISARA CON UNA NOTA DE CORRECCION EN LAS FILAS 6 y 7.
CUANDO INSERTE DATOS EN LA FILA 2  IRA COMPROBANDO QUE ELLO
SUCEDE ASI. SIMPLEMENTE SIGA LAS INSTRUCCIONES.
</t>
        </r>
      </text>
      <mc:AlternateContent>
        <mc:Choice Requires="v2">
          <commentPr autoFill="true" autoScale="false" colHidden="false" locked="false" rowHidden="false" textHAlign="justify" textVAlign="top">
            <anchor moveWithCells="false" sizeWithCells="false">
              <xdr:from>
                <xdr:col>3</xdr:col>
                <xdr:colOff>16</xdr:colOff>
                <xdr:row>1</xdr:row>
                <xdr:rowOff>5</xdr:rowOff>
              </xdr:from>
              <xdr:to>
                <xdr:col>7</xdr:col>
                <xdr:colOff>73</xdr:colOff>
                <xdr:row>9</xdr:row>
                <xdr:rowOff>18</xdr:rowOff>
              </xdr:to>
            </anchor>
          </commentPr>
        </mc:Choice>
        <mc:Fallback/>
      </mc:AlternateContent>
    </comment>
    <comment ref="C4" authorId="0">
      <text>
        <r>
          <rPr>
            <sz val="8"/>
            <color rgb="FF000000"/>
            <rFont val="Tahoma"/>
            <family val="2"/>
          </rPr>
          <t xml:space="preserve">Este cuadro es de suma importancia:   nos facilita  observar   el equilibrio de   los flujos financieros. Dicho de un modo más simple,  representa comprobar si la diferencia entre entradas y salidas de dinero nos permite mantener permanentemente saldos positivos. De lo contrario quedamos  en situación precaria.   En  términos  anuales  ese  saldo  se  comprueba en la </t>
        </r>
        <r>
          <rPr>
            <b val="true"/>
            <sz val="8"/>
            <color rgb="FF000000"/>
            <rFont val="Tahoma"/>
            <family val="2"/>
          </rPr>
          <t xml:space="preserve">CELDA C42</t>
        </r>
        <r>
          <rPr>
            <sz val="8"/>
            <color rgb="FF000000"/>
            <rFont val="Tahoma"/>
            <family val="2"/>
          </rPr>
          <t xml:space="preserve">. El equilibrio se establece situando una cantidad  superior en   la     </t>
        </r>
        <r>
          <rPr>
            <b val="true"/>
            <sz val="8"/>
            <color rgb="FF000000"/>
            <rFont val="Tahoma"/>
            <family val="2"/>
          </rPr>
          <t xml:space="preserve">CELDA C13
</t>
        </r>
        <r>
          <rPr>
            <sz val="8"/>
            <color rgb="FF000000"/>
            <rFont val="Tahoma"/>
            <family val="2"/>
          </rPr>
          <t xml:space="preserve">.    Sin embargo,  aunque  quede  restablecido  ese  saldo  y  sea positivo,  es necesario  observar la evolución  mes  a  mes.      Podríamos encontrarnos con un saldo anual posi tivo, pero con saldos negativos en algunos períodos provocado  por un ritmo del negocio desigual en el tiempo. Esos períodos y sus posibles déficits se pueden observar a lo largo de la fila</t>
        </r>
        <r>
          <rPr>
            <b val="true"/>
            <sz val="8"/>
            <color rgb="FF000000"/>
            <rFont val="Tahoma"/>
            <family val="2"/>
          </rPr>
          <t xml:space="preserve"> 43.</t>
        </r>
        <r>
          <rPr>
            <sz val="8"/>
            <color rgb="FF000000"/>
            <rFont val="Tahoma"/>
            <family val="2"/>
          </rPr>
          <t xml:space="preserve"> Los saldos negativos se equilibran desde la celda </t>
        </r>
        <r>
          <rPr>
            <b val="true"/>
            <sz val="8"/>
            <color rgb="FF000000"/>
            <rFont val="Tahoma"/>
            <family val="2"/>
          </rPr>
          <t xml:space="preserve">C14
</t>
        </r>
        <r>
          <rPr>
            <sz val="8"/>
            <color rgb="FF000000"/>
            <rFont val="Tahoma"/>
            <family val="2"/>
          </rPr>
          <t xml:space="preserve">
Esa última  modificación no cambia sin embargo el equilibrio anual, porque se trata de un prestamo que se realiza y se devuelve en el mismo año.
El ritmo de actividad lo determina Vd mismo,   según   el análisis  de la actividad elegida. Ese ritmo  viene representado en  la   </t>
        </r>
        <r>
          <rPr>
            <b val="true"/>
            <sz val="8"/>
            <color rgb="FF000000"/>
            <rFont val="Tahoma"/>
            <family val="2"/>
          </rPr>
          <t xml:space="preserve">FILA 2</t>
        </r>
        <r>
          <rPr>
            <sz val="8"/>
            <color rgb="FF000000"/>
            <rFont val="Tahoma"/>
            <family val="2"/>
          </rPr>
          <t xml:space="preserve"> (color fucsia).   En  cada  celda  hay  que  anotar  el  porcentaje  de actividad   planificada para  cada mes a  lo  largo del año. La suma de todos los ritmos mensuales debe ser siempre =  </t>
        </r>
        <r>
          <rPr>
            <b val="true"/>
            <sz val="8"/>
            <color rgb="FF000000"/>
            <rFont val="Tahoma"/>
            <family val="2"/>
          </rPr>
          <t xml:space="preserve">100 (CELDA C2). 
</t>
        </r>
        <r>
          <rPr>
            <sz val="8"/>
            <color rgb="FF000000"/>
            <rFont val="Tahoma"/>
            <family val="2"/>
          </rPr>
          <t xml:space="preserve">
El resto de los datos se ejecutan automáticamente a partir de los datos aportados a lo largo de todo este trabajo.
        </t>
        </r>
        <r>
          <rPr>
            <b val="true"/>
            <sz val="8"/>
            <color rgb="FF000000"/>
            <rFont val="Tahoma"/>
            <family val="2"/>
          </rPr>
          <t xml:space="preserve">SOLO SE PUEDEN INSERTAR DATOS EN CELDAS COLOR FUSI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89</xdr:colOff>
                <xdr:row>0</xdr:row>
                <xdr:rowOff>5</xdr:rowOff>
              </xdr:from>
              <xdr:to>
                <xdr:col>8</xdr:col>
                <xdr:colOff>47</xdr:colOff>
                <xdr:row>19</xdr:row>
                <xdr:rowOff>12</xdr:rowOff>
              </xdr:to>
            </anchor>
          </commentPr>
        </mc:Choice>
        <mc:Fallback/>
      </mc:AlternateContent>
    </comment>
    <comment ref="D6" authorId="0">
      <text>
        <r>
          <rPr>
            <sz val="8"/>
            <color rgb="FF000000"/>
            <rFont val="Tahoma"/>
            <family val="2"/>
          </rPr>
          <t xml:space="preserve">EN   ESTAS   CASILLAS  APARECERA  UNA PETICION DE
CORRECCION EN EL CASO DE   QUE  EN  LA CELDA   C2
APAREZCA UN  SUMATORIO SUPERIOR  A   100.
SI  SUCEDE  ASI,  TENDRA  QUE  MODIFICAR   ALGUNA  
DE LAS CELDAS SIGUIENTES EN LA FILA FUCSIA HASTA
CONSEGUIR UN SUMATORIO  100   EN  C2.  
C2.
</t>
        </r>
      </text>
      <mc:AlternateContent>
        <mc:Choice Requires="v2">
          <commentPr autoFill="true" autoScale="false" colHidden="false" locked="false" rowHidden="false" textHAlign="justify" textVAlign="top">
            <anchor moveWithCells="false" sizeWithCells="false">
              <xdr:from>
                <xdr:col>3</xdr:col>
                <xdr:colOff>65</xdr:colOff>
                <xdr:row>4</xdr:row>
                <xdr:rowOff>10</xdr:rowOff>
              </xdr:from>
              <xdr:to>
                <xdr:col>7</xdr:col>
                <xdr:colOff>42</xdr:colOff>
                <xdr:row>9</xdr:row>
                <xdr:rowOff>10</xdr:rowOff>
              </xdr:to>
            </anchor>
          </commentPr>
        </mc:Choice>
        <mc:Fallback/>
      </mc:AlternateContent>
    </comment>
    <comment ref="D7" authorId="0">
      <text>
        <r>
          <rPr>
            <sz val="8"/>
            <color rgb="FF000000"/>
            <rFont val="Tahoma"/>
            <family val="2"/>
          </rPr>
          <t xml:space="preserve">EN   ESTAS   CASILLAS  APARECERA  UNA PETICION DE
CORRECCION EN EL CASO DE   QUE  EN  LA CELDA   C2
APAREZCA UN  SUMATORIO SUPERIOR  A   100.
SI  SUCEDE  ASI,  TENDRA  QUE  MODIFICAR   ALGUNA  
DE LAS CELDAS SIGUIENTES EN LA FILA FUCSIA HASTA
CONSEGUIR UN SUMATORIO  100   EN  C2.  
C2.
</t>
        </r>
      </text>
      <mc:AlternateContent>
        <mc:Choice Requires="v2">
          <commentPr autoFill="true" autoScale="false" colHidden="false" locked="false" rowHidden="false" textHAlign="justify" textVAlign="top">
            <anchor moveWithCells="false" sizeWithCells="false">
              <xdr:from>
                <xdr:col>3</xdr:col>
                <xdr:colOff>64</xdr:colOff>
                <xdr:row>5</xdr:row>
                <xdr:rowOff>8</xdr:rowOff>
              </xdr:from>
              <xdr:to>
                <xdr:col>7</xdr:col>
                <xdr:colOff>41</xdr:colOff>
                <xdr:row>1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Este cuadro  es el más importante de la estructura económica de una empresa. Refleja si es viable o no. Así lo aclara el RESULTADO FINAL en las celdas de la FILA 26.
Si ese resultado es positivo la empresa puede ser rentable. No lo será si el resultado es negativo. Básicamente, relaciona la diferencia entre  INGRESOS  y   GASTOS.  O lo que es mismo,  entre lo que producimos 
si lo vendemos, y los gastos que esa actividad representa.
En el primer año todos los datos vienen automatizados desde la infor- mación introducida en otras pantallas.Todos, excepto la celda F8 y la celda F24, EXISTENCIAS FINALES y EXISTENCIAS INICIALES. En ellas tenemos  que insertar la valoración  monetaria que a final de ejercicio realicemos de las materias primas  y productos fabricados  sin vender, y compararlos con los que teníamos al principio del ejercicio.
En los años siguientes podemos  establecer   previsiones en relación a 
los planes de  VENTAS  y la  evolución de los costes que representa la actividad de nuestra empresa.  Se establecen columnas a la izquierda 
de cada ejercicio  que  permiten introducir  esas  previsiones.   De ese modo, podemos determinar su  VIABILIDAD  a un plazo más allá de un
un solo año.
</t>
        </r>
      </text>
      <mc:AlternateContent>
        <mc:Choice Requires="v2">
          <commentPr autoFill="true" autoScale="false" colHidden="false" locked="false" rowHidden="false" textHAlign="justify" textVAlign="top">
            <anchor moveWithCells="false" sizeWithCells="false">
              <xdr:from>
                <xdr:col>1</xdr:col>
                <xdr:colOff>74</xdr:colOff>
                <xdr:row>2</xdr:row>
                <xdr:rowOff>16</xdr:rowOff>
              </xdr:from>
              <xdr:to>
                <xdr:col>8</xdr:col>
                <xdr:colOff>23</xdr:colOff>
                <xdr:row>20</xdr:row>
                <xdr:rowOff>2</xdr:rowOff>
              </xdr:to>
            </anchor>
          </commentPr>
        </mc:Choice>
        <mc:Fallback/>
      </mc:AlternateContent>
    </comment>
  </commentList>
</comments>
</file>

<file path=xl/sharedStrings.xml><?xml version="1.0" encoding="utf-8"?>
<sst xmlns="http://schemas.openxmlformats.org/spreadsheetml/2006/main" count="574" uniqueCount="304">
  <si>
    <t xml:space="preserve">PLAN INTEGRAL ECONÓMICO - FINANCIERO</t>
  </si>
  <si>
    <t xml:space="preserve"> PLAN INTEGRAL - FINANCIERO (HOJA DE INFORMACIÓN)</t>
  </si>
  <si>
    <t xml:space="preserve">          ¡ ATENCION ! :  INTRODUCIR DATOS SOLAMENTE EN LAS CELDAS DE COLOR FUCSIA</t>
  </si>
  <si>
    <t xml:space="preserve">  EN TODAS LAS  PANTALLAS  EXISTEN CELDAS  CON UN PUNTO ROJO  A LA DERECHA</t>
  </si>
  <si>
    <t xml:space="preserve">              DESIGNELA  CON EL RATON  Y  LE  APARECERA  INFORMACION  VALIOSA</t>
  </si>
  <si>
    <t xml:space="preserve">SON COMO ESTA:  ¡ sitúe el ratón ! ……</t>
  </si>
  <si>
    <t xml:space="preserve"> AQUÍ</t>
  </si>
  <si>
    <t xml:space="preserve">CELDA</t>
  </si>
  <si>
    <t xml:space="preserve">CUADROS IMPLICADOS</t>
  </si>
  <si>
    <t xml:space="preserve">pulsar raton</t>
  </si>
  <si>
    <t xml:space="preserve">PLANES</t>
  </si>
  <si>
    <t xml:space="preserve">PLAN DE INVERSIONES</t>
  </si>
  <si>
    <t xml:space="preserve">¿Qué medios necesitamos ?</t>
  </si>
  <si>
    <t xml:space="preserve"> </t>
  </si>
  <si>
    <t xml:space="preserve">PLAN DE FINANCIACION</t>
  </si>
  <si>
    <t xml:space="preserve">¿Qué recursos económicos necesita-</t>
  </si>
  <si>
    <t xml:space="preserve">mos ?</t>
  </si>
  <si>
    <t xml:space="preserve">INGRESOS</t>
  </si>
  <si>
    <t xml:space="preserve">VENTAS</t>
  </si>
  <si>
    <t xml:space="preserve">¿Cuánto podemos vender ?</t>
  </si>
  <si>
    <t xml:space="preserve">SUBVENCIONES</t>
  </si>
  <si>
    <t xml:space="preserve">¿Qué recursos públicos obtendremos ?</t>
  </si>
  <si>
    <t xml:space="preserve">INGRESOS FINANCIEROS</t>
  </si>
  <si>
    <t xml:space="preserve">¿ Qué intereses +  podemos obtener ?</t>
  </si>
  <si>
    <t xml:space="preserve">COMPRAS</t>
  </si>
  <si>
    <t xml:space="preserve">COMPRAS MATERIAS PRIMAS</t>
  </si>
  <si>
    <t xml:space="preserve">¿ Qué materias primas necesitaremos</t>
  </si>
  <si>
    <t xml:space="preserve">comprar para que podamos producir lo que vamos a vender ?</t>
  </si>
  <si>
    <t xml:space="preserve">SALARIOS</t>
  </si>
  <si>
    <t xml:space="preserve">¿ Cuántos trabajadores y qué salarios</t>
  </si>
  <si>
    <t xml:space="preserve">tendremos que pagar para que funcione nuestro negocio ?</t>
  </si>
  <si>
    <t xml:space="preserve">GASTOS</t>
  </si>
  <si>
    <t xml:space="preserve">GASTOS Y SUMINISTROS</t>
  </si>
  <si>
    <t xml:space="preserve">¿ Qué necesita gastar nuestro negocio</t>
  </si>
  <si>
    <t xml:space="preserve">en luz, teléfono, publicidad, asesorías, etc,  para funcionar correctamente ?</t>
  </si>
  <si>
    <t xml:space="preserve">RESULTADOS</t>
  </si>
  <si>
    <t xml:space="preserve">CUENTA DE RESULTADOS</t>
  </si>
  <si>
    <t xml:space="preserve">Con los cáculos que hemos realizado</t>
  </si>
  <si>
    <r>
      <rPr>
        <sz val="11"/>
        <rFont val="Arial"/>
        <family val="2"/>
      </rPr>
      <t xml:space="preserve">hasta aquí</t>
    </r>
    <r>
      <rPr>
        <b val="true"/>
        <sz val="11"/>
        <rFont val="Arial"/>
        <family val="2"/>
      </rPr>
      <t xml:space="preserve">   ¿nuestro negocio es rentable ?</t>
    </r>
  </si>
  <si>
    <t xml:space="preserve">TESORERIA</t>
  </si>
  <si>
    <t xml:space="preserve">PREVISION DE TESORERIA</t>
  </si>
  <si>
    <t xml:space="preserve">Con las previsiones y el ritmo de</t>
  </si>
  <si>
    <t xml:space="preserve">negocio establecido,  ¿tendremos mes a mes suficiente flujo  económico?</t>
  </si>
  <si>
    <t xml:space="preserve">no es necesario entrar</t>
  </si>
  <si>
    <t xml:space="preserve">BANCO 1</t>
  </si>
  <si>
    <t xml:space="preserve">TABLA DE AMORTIZACIONES financieras</t>
  </si>
  <si>
    <t xml:space="preserve">(De préstamo 1)</t>
  </si>
  <si>
    <t xml:space="preserve">Funciona automáticamente a partir de datos introducidos en PLANES</t>
  </si>
  <si>
    <t xml:space="preserve">BANCO 2</t>
  </si>
  <si>
    <t xml:space="preserve">(De préstamo 2)</t>
  </si>
  <si>
    <t xml:space="preserve">BX</t>
  </si>
  <si>
    <t xml:space="preserve">TABLA DE AMORTIZACIONES financieras </t>
  </si>
  <si>
    <t xml:space="preserve">¡ AQUÍ PUEDE JUGAR !</t>
  </si>
  <si>
    <t xml:space="preserve">Permite introducir libremente cualquier préstamo, obteniendo el cuadro de</t>
  </si>
  <si>
    <t xml:space="preserve">intereses y amortización del préstamo mes a mes.</t>
  </si>
  <si>
    <t xml:space="preserve">PLAN DE INVERSIONES </t>
  </si>
  <si>
    <t xml:space="preserve">COSTE(Pts)</t>
  </si>
  <si>
    <t xml:space="preserve">TASA</t>
  </si>
  <si>
    <t xml:space="preserve">CUADRO DE AMORTIZACIONES</t>
  </si>
  <si>
    <t xml:space="preserve">% Amortiz.</t>
  </si>
  <si>
    <t xml:space="preserve">año 1</t>
  </si>
  <si>
    <t xml:space="preserve">año 2</t>
  </si>
  <si>
    <t xml:space="preserve">año 3</t>
  </si>
  <si>
    <t xml:space="preserve">año 4</t>
  </si>
  <si>
    <t xml:space="preserve">año 5</t>
  </si>
  <si>
    <t xml:space="preserve">año 6</t>
  </si>
  <si>
    <t xml:space="preserve">año 7</t>
  </si>
  <si>
    <t xml:space="preserve">año 8</t>
  </si>
  <si>
    <t xml:space="preserve">año 9</t>
  </si>
  <si>
    <t xml:space="preserve">año 10</t>
  </si>
  <si>
    <t xml:space="preserve">año 11</t>
  </si>
  <si>
    <t xml:space="preserve">año 12</t>
  </si>
  <si>
    <t xml:space="preserve">año 13</t>
  </si>
  <si>
    <t xml:space="preserve">  .... Y sucesivos  años...</t>
  </si>
  <si>
    <t xml:space="preserve">TERRENOS</t>
  </si>
  <si>
    <t xml:space="preserve">EDIFICIOS, OBRA CIVIL....</t>
  </si>
  <si>
    <t xml:space="preserve">MAQUINARIA</t>
  </si>
  <si>
    <t xml:space="preserve">INSTALACIONES TECNICAS</t>
  </si>
  <si>
    <t xml:space="preserve">ELEMENTOS DE TRANSPORTE</t>
  </si>
  <si>
    <t xml:space="preserve">HERRAMIENTAS Y UTILLAJES</t>
  </si>
  <si>
    <t xml:space="preserve">MOBILIARIO</t>
  </si>
  <si>
    <t xml:space="preserve">ELEMENTOS INFORMATICOS</t>
  </si>
  <si>
    <t xml:space="preserve">DERECHO DE TRASPASO</t>
  </si>
  <si>
    <t xml:space="preserve">DEPOSITOS Y FIANZAS</t>
  </si>
  <si>
    <t xml:space="preserve">GASTOS DE CONSTITUCION</t>
  </si>
  <si>
    <t xml:space="preserve">OTRAS INVERSIONES</t>
  </si>
  <si>
    <t xml:space="preserve">TOTALES</t>
  </si>
  <si>
    <t xml:space="preserve">  IMPORTE (pts)</t>
  </si>
  <si>
    <t xml:space="preserve">A</t>
  </si>
  <si>
    <t xml:space="preserve">Ñ</t>
  </si>
  <si>
    <t xml:space="preserve">RECURSOS PROPIOS INICIALES</t>
  </si>
  <si>
    <t xml:space="preserve">O</t>
  </si>
  <si>
    <t xml:space="preserve">CUOTAS</t>
  </si>
  <si>
    <t xml:space="preserve">FECHA</t>
  </si>
  <si>
    <t xml:space="preserve">CAPITALIZACION PAGO UNICO</t>
  </si>
  <si>
    <t xml:space="preserve">S</t>
  </si>
  <si>
    <t xml:space="preserve">AÑO</t>
  </si>
  <si>
    <t xml:space="preserve">%</t>
  </si>
  <si>
    <t xml:space="preserve">INICIO</t>
  </si>
  <si>
    <t xml:space="preserve">PRESTAMO 1 (para inversiones)</t>
  </si>
  <si>
    <t xml:space="preserve">LEASING</t>
  </si>
  <si>
    <t xml:space="preserve">TOTAL FINANC. INVERSIONES</t>
  </si>
  <si>
    <t xml:space="preserve">PRESTAMO 2 (para circulante)</t>
  </si>
  <si>
    <t xml:space="preserve">CUENTA CREDITO (1 año)</t>
  </si>
  <si>
    <t xml:space="preserve">TOTAL FINANC. CIRCULANTE</t>
  </si>
  <si>
    <t xml:space="preserve">¡ATENCION!: NO PUEDE SOLICITAR</t>
  </si>
  <si>
    <t xml:space="preserve"> UNA  CAPITALIZACION   SUPERIOR</t>
  </si>
  <si>
    <t xml:space="preserve">AL  TOTAL  DE   LAS   INVERSIONES</t>
  </si>
  <si>
    <t xml:space="preserve">NECESARIAS   EN   SU  PROYECTO</t>
  </si>
  <si>
    <t xml:space="preserve">   "CORRIJA LA CELDA   E22"</t>
  </si>
  <si>
    <t xml:space="preserve">      ¡ ATENCION !   VD  NO  DEBE  SOLICITAR UN LEASING</t>
  </si>
  <si>
    <t xml:space="preserve">   SUPERIOR A SUS INVERSIONES "CORRIJA LA CELDA E24"</t>
  </si>
  <si>
    <t xml:space="preserve">   ¡ ATENCION ! :  VD ESTA OBTENIENDO FINANCIACION</t>
  </si>
  <si>
    <t xml:space="preserve">   POR ENCIMA DE SUS NECESIDASES DE INVERSION</t>
  </si>
  <si>
    <t xml:space="preserve">   PUEDE CORREGIR EN CELDAS E21; E22; E24</t>
  </si>
  <si>
    <t xml:space="preserve">UNIDAD.</t>
  </si>
  <si>
    <t xml:space="preserve">PRECIO</t>
  </si>
  <si>
    <t xml:space="preserve">%iva</t>
  </si>
  <si>
    <t xml:space="preserve">TOTAL</t>
  </si>
  <si>
    <t xml:space="preserve">TOTALiva</t>
  </si>
  <si>
    <t xml:space="preserve">INGRESOS  FINANC.</t>
  </si>
  <si>
    <t xml:space="preserve">HABITACIONES</t>
  </si>
  <si>
    <t xml:space="preserve">BBV</t>
  </si>
  <si>
    <t xml:space="preserve">EXCURSIONES</t>
  </si>
  <si>
    <t xml:space="preserve">IBERCAJA</t>
  </si>
  <si>
    <t xml:space="preserve">CERAMICAS</t>
  </si>
  <si>
    <t xml:space="preserve">CAI</t>
  </si>
  <si>
    <t xml:space="preserve">ALIMENTOS</t>
  </si>
  <si>
    <t xml:space="preserve">...........</t>
  </si>
  <si>
    <t xml:space="preserve">......</t>
  </si>
  <si>
    <t xml:space="preserve">.....</t>
  </si>
  <si>
    <t xml:space="preserve">OTRAS VENTAS</t>
  </si>
  <si>
    <t xml:space="preserve">         TOTALES-----------</t>
  </si>
  <si>
    <t xml:space="preserve">TOTALES-----------</t>
  </si>
  <si>
    <t xml:space="preserve">CUANTIA</t>
  </si>
  <si>
    <t xml:space="preserve">CUOTA</t>
  </si>
  <si>
    <t xml:space="preserve">AÑO 1</t>
  </si>
  <si>
    <t xml:space="preserve">AÑO 2</t>
  </si>
  <si>
    <t xml:space="preserve">AÑO 3</t>
  </si>
  <si>
    <t xml:space="preserve">AÑO 4</t>
  </si>
  <si>
    <t xml:space="preserve">AÑO 5</t>
  </si>
  <si>
    <t xml:space="preserve">PARA INVERSION</t>
  </si>
  <si>
    <t xml:space="preserve">        SUBVENCION 1</t>
  </si>
  <si>
    <t xml:space="preserve">        SUBVENCION 2</t>
  </si>
  <si>
    <t xml:space="preserve">        SUBVENCION 3</t>
  </si>
  <si>
    <t xml:space="preserve">PARA EXPLOTACION</t>
  </si>
  <si>
    <t xml:space="preserve">TOTALES------------</t>
  </si>
  <si>
    <t xml:space="preserve">TIPO</t>
  </si>
  <si>
    <t xml:space="preserve">           CONCEPTO</t>
  </si>
  <si>
    <t xml:space="preserve">UNIDADES</t>
  </si>
  <si>
    <t xml:space="preserve">IVA</t>
  </si>
  <si>
    <t xml:space="preserve">DIVERSOS</t>
  </si>
  <si>
    <t xml:space="preserve">.......</t>
  </si>
  <si>
    <t xml:space="preserve">....</t>
  </si>
  <si>
    <t xml:space="preserve">..</t>
  </si>
  <si>
    <t xml:space="preserve">NOMBRE</t>
  </si>
  <si>
    <t xml:space="preserve">APELLIDO</t>
  </si>
  <si>
    <t xml:space="preserve">SALARIO</t>
  </si>
  <si>
    <t xml:space="preserve">SEGURIDAD</t>
  </si>
  <si>
    <t xml:space="preserve">IRPF</t>
  </si>
  <si>
    <t xml:space="preserve">TIPO </t>
  </si>
  <si>
    <t xml:space="preserve">BRUTO</t>
  </si>
  <si>
    <t xml:space="preserve">SOCIAL</t>
  </si>
  <si>
    <t xml:space="preserve">AUTONOMO</t>
  </si>
  <si>
    <t xml:space="preserve">GERENTE</t>
  </si>
  <si>
    <t xml:space="preserve">"        "</t>
  </si>
  <si>
    <t xml:space="preserve">SOCIO A</t>
  </si>
  <si>
    <t xml:space="preserve">SOCIO B</t>
  </si>
  <si>
    <t xml:space="preserve">COSTES EXTRAS SEGUROS SOCIALES</t>
  </si>
  <si>
    <t xml:space="preserve">ASALARIADO</t>
  </si>
  <si>
    <t xml:space="preserve">TECNICO 1</t>
  </si>
  <si>
    <t xml:space="preserve">TECNICO 2</t>
  </si>
  <si>
    <t xml:space="preserve">ADMTVO</t>
  </si>
  <si>
    <t xml:space="preserve">   TOTALES</t>
  </si>
  <si>
    <t xml:space="preserve">GASTOS y SUMINISTROS</t>
  </si>
  <si>
    <t xml:space="preserve">         ANOTACIONES</t>
  </si>
  <si>
    <t xml:space="preserve">TOTAL IVA</t>
  </si>
  <si>
    <t xml:space="preserve">SUMINISTRO LUZ</t>
  </si>
  <si>
    <t xml:space="preserve">factura luz</t>
  </si>
  <si>
    <t xml:space="preserve">SUMINISTRO AGUA</t>
  </si>
  <si>
    <t xml:space="preserve">recibo agua</t>
  </si>
  <si>
    <t xml:space="preserve">SIN IVA</t>
  </si>
  <si>
    <t xml:space="preserve">SUMINISTRO TELEFONO</t>
  </si>
  <si>
    <t xml:space="preserve">factura telefono</t>
  </si>
  <si>
    <t xml:space="preserve">ALQUILER LOCAL</t>
  </si>
  <si>
    <t xml:space="preserve">factura mensual</t>
  </si>
  <si>
    <t xml:space="preserve">ALQUILER  OTRO</t>
  </si>
  <si>
    <t xml:space="preserve">SEGUROS</t>
  </si>
  <si>
    <t xml:space="preserve">recibo anual</t>
  </si>
  <si>
    <t xml:space="preserve">MANTENIMIENTO</t>
  </si>
  <si>
    <t xml:space="preserve">SERVICIOS EXTERIORES</t>
  </si>
  <si>
    <t xml:space="preserve">GESTORIA ASESORIA</t>
  </si>
  <si>
    <t xml:space="preserve">TRANSPORTES</t>
  </si>
  <si>
    <t xml:space="preserve">PUBLICIDAD</t>
  </si>
  <si>
    <t xml:space="preserve">TRIBUTOS</t>
  </si>
  <si>
    <t xml:space="preserve">GASTOS DIVERSOS</t>
  </si>
  <si>
    <t xml:space="preserve">OTRO........</t>
  </si>
  <si>
    <t xml:space="preserve">          TOTALES</t>
  </si>
  <si>
    <t xml:space="preserve">ATENCION : sólo se pueden introducir datos en celdas de color FUCSIA</t>
  </si>
  <si>
    <t xml:space="preserve">RITMO EXPLOTACION-------</t>
  </si>
  <si>
    <t xml:space="preserve">  &amp;  LAS CIFRAS DE LA FILA SUPERIOR REPRESENTAN EL RITMO DE NEGOCIO ANUAL. LA SUMA SIEMPRE DEBE SER   =100.   ESTE SUMATORIO APARECE REPRESENTADO EN LA CELDA C2</t>
  </si>
  <si>
    <t xml:space="preserve">P R E V I S I O N   de  T E S O R E R I A </t>
  </si>
  <si>
    <t xml:space="preserve">ENERO</t>
  </si>
  <si>
    <t xml:space="preserve">FEBRER</t>
  </si>
  <si>
    <t xml:space="preserve">MARZO</t>
  </si>
  <si>
    <t xml:space="preserve">ABRIL</t>
  </si>
  <si>
    <t xml:space="preserve">MAYO</t>
  </si>
  <si>
    <t xml:space="preserve">JUNIO</t>
  </si>
  <si>
    <t xml:space="preserve">JULIO</t>
  </si>
  <si>
    <t xml:space="preserve">AGOSTO</t>
  </si>
  <si>
    <t xml:space="preserve">SETIEM</t>
  </si>
  <si>
    <t xml:space="preserve">OCTUBR</t>
  </si>
  <si>
    <t xml:space="preserve">NOVIEM</t>
  </si>
  <si>
    <t xml:space="preserve">DICIEM</t>
  </si>
  <si>
    <t xml:space="preserve">  </t>
  </si>
  <si>
    <t xml:space="preserve">C O B R O S </t>
  </si>
  <si>
    <t xml:space="preserve">A N U A L</t>
  </si>
  <si>
    <t xml:space="preserve">¡ ATENCION !     LA CELDA "C2" INDICA UN SUMATORIO DIFERENTE A 100</t>
  </si>
  <si>
    <t xml:space="preserve">VENTAS  </t>
  </si>
  <si>
    <t xml:space="preserve">            DEBE CORREGIR EN ALGUNA DE LAS CELDAS DE ESA FILA HASTA OBTENER =100</t>
  </si>
  <si>
    <t xml:space="preserve">IVA repercutido</t>
  </si>
  <si>
    <t xml:space="preserve">LIQUIDACION trim.  IVA soportado</t>
  </si>
  <si>
    <t xml:space="preserve">SUBVENCIONES </t>
  </si>
  <si>
    <t xml:space="preserve">PROVISION CIRCULANTE</t>
  </si>
  <si>
    <t xml:space="preserve">CUENTA CREDITO (un año)</t>
  </si>
  <si>
    <t xml:space="preserve">T O T A L   C O B R O S</t>
  </si>
  <si>
    <t xml:space="preserve">P A G O S</t>
  </si>
  <si>
    <t xml:space="preserve">PROVEEDORES</t>
  </si>
  <si>
    <t xml:space="preserve">SALARIOS NETOS  (deducc IRPF)</t>
  </si>
  <si>
    <t xml:space="preserve">SEGUR.SOCIAL</t>
  </si>
  <si>
    <t xml:space="preserve">I.R.P.F.</t>
  </si>
  <si>
    <t xml:space="preserve">IMPUESTOS</t>
  </si>
  <si>
    <t xml:space="preserve">SUMINISTROS</t>
  </si>
  <si>
    <t xml:space="preserve">ALQUILERES</t>
  </si>
  <si>
    <t xml:space="preserve">SERVICIOS EXTER.</t>
  </si>
  <si>
    <t xml:space="preserve">IVA soportado</t>
  </si>
  <si>
    <t xml:space="preserve">LIQUIDACION trim. IVA repercutido</t>
  </si>
  <si>
    <t xml:space="preserve">CUOTAS   PRESTAMO 1</t>
  </si>
  <si>
    <t xml:space="preserve">CUOTAS   PRESTAMO 2</t>
  </si>
  <si>
    <t xml:space="preserve">VENCIMIENTO CUENTA CREDITO</t>
  </si>
  <si>
    <t xml:space="preserve">T O T A L    P A G O S </t>
  </si>
  <si>
    <t xml:space="preserve">                  DIFERENCIA COBROS-PAGOS.......</t>
  </si>
  <si>
    <t xml:space="preserve">  Diferencia anual----------</t>
  </si>
  <si>
    <t xml:space="preserve">           SALDO TESORERIA ACUMULADO.......</t>
  </si>
  <si>
    <t xml:space="preserve">OBSERVE LA CELDA C42: LA ESTIMACION DE SU TESORERIA ES POSITIVA</t>
  </si>
  <si>
    <t xml:space="preserve">SIN EMBARGO DEBE COMPROBAR SI ESO SUCEDE TODOS LOS MESES SIGUIENDO LA FILA 43(saldo acumulado)</t>
  </si>
  <si>
    <t xml:space="preserve">SI ALGUN  MES OBTIENE DEFICIT DE TESORERIA, INCREMENTE LA  CELDA  C14 (cuenta credito a 1 año) HASTA</t>
  </si>
  <si>
    <t xml:space="preserve">OBTENER POSITIVO TODOS LOS MESES</t>
  </si>
  <si>
    <t xml:space="preserve">OBSERVE LA CELDA C42:   ESTA OBTENIENDO DEFICIT DE TESORERIA DE </t>
  </si>
  <si>
    <t xml:space="preserve">DEBE INCREMENTAR LA CELDA C13 ( provisión para circulante),  HASTA OBTENER DIFERENCIA POSITIVA</t>
  </si>
  <si>
    <t xml:space="preserve">PTS</t>
  </si>
  <si>
    <t xml:space="preserve">CUENTA DE RESULTADOS </t>
  </si>
  <si>
    <t xml:space="preserve">INGRESOS </t>
  </si>
  <si>
    <t xml:space="preserve">EXISTENCIAS FINALES</t>
  </si>
  <si>
    <t xml:space="preserve">                </t>
  </si>
  <si>
    <t xml:space="preserve">TOTAL INGRESOS</t>
  </si>
  <si>
    <t xml:space="preserve">COMPRA MATERIAS PRIMAS</t>
  </si>
  <si>
    <t xml:space="preserve">SALARIOS AUTONOMOS</t>
  </si>
  <si>
    <t xml:space="preserve">SALARIOS CUENTA AJENA</t>
  </si>
  <si>
    <t xml:space="preserve">SEGUROS SOCIALES</t>
  </si>
  <si>
    <t xml:space="preserve">SUMINISTROS:  agua, luz, telefono...</t>
  </si>
  <si>
    <t xml:space="preserve">OTROS :   manten.,asesor.,publ.,transp...</t>
  </si>
  <si>
    <t xml:space="preserve">TRIBUTOS, TASAS...</t>
  </si>
  <si>
    <t xml:space="preserve">GASTOS FINANCIEROS (inversiones)</t>
  </si>
  <si>
    <t xml:space="preserve">GASTOS FINANCIEROS (circulante)</t>
  </si>
  <si>
    <t xml:space="preserve">GASTOS FINANCIEROS Cuenta/credito</t>
  </si>
  <si>
    <t xml:space="preserve">DOTACION AMORTIZACION (inmoviliz.)</t>
  </si>
  <si>
    <t xml:space="preserve">EXISTENCIAS INICIALES</t>
  </si>
  <si>
    <t xml:space="preserve">  TOTAL GASTOS</t>
  </si>
  <si>
    <t xml:space="preserve">RESULTADO ANTES DE IMPUESTO SOCIEDADES</t>
  </si>
  <si>
    <t xml:space="preserve">Tabla de amortizaciones</t>
  </si>
  <si>
    <t xml:space="preserve">Tabla simple de amortizaciones que cubre 24 períodos de pago de un préstamo.</t>
  </si>
  <si>
    <t xml:space="preserve">1) Para usar la tabla, simplemente cambie cualquiera de los valores en el área "Datos iniciales".</t>
  </si>
  <si>
    <t xml:space="preserve">2) Para imprimir la tabla, elija Imprimir en el menú Archivo. El área de impresión ya está definida.</t>
  </si>
  <si>
    <t xml:space="preserve">Datos iniciales</t>
  </si>
  <si>
    <t xml:space="preserve">PRÉSTAMO</t>
  </si>
  <si>
    <t xml:space="preserve">DATOS DE LA TABLA</t>
  </si>
  <si>
    <t xml:space="preserve">Monto:</t>
  </si>
  <si>
    <t xml:space="preserve">La tabla empieza en la fecha:</t>
  </si>
  <si>
    <t xml:space="preserve">Tasa de interés anual:</t>
  </si>
  <si>
    <t xml:space="preserve">o en el pago número:</t>
  </si>
  <si>
    <t xml:space="preserve">Plazo, en años:</t>
  </si>
  <si>
    <t xml:space="preserve">Pagos por año:</t>
  </si>
  <si>
    <t xml:space="preserve">Vencimiento primer pago:</t>
  </si>
  <si>
    <t xml:space="preserve">PAGO POR PERÍODO</t>
  </si>
  <si>
    <t xml:space="preserve">Pago introducido:</t>
  </si>
  <si>
    <t xml:space="preserve">La tabla usa el monto calculado del pago por período a</t>
  </si>
  <si>
    <t xml:space="preserve">Pago calculado:</t>
  </si>
  <si>
    <t xml:space="preserve">menos que se introduzca un valor en "Pago introducido".</t>
  </si>
  <si>
    <t xml:space="preserve">CÁLCULOS</t>
  </si>
  <si>
    <t xml:space="preserve">Usar el pago:</t>
  </si>
  <si>
    <t xml:space="preserve">Primer pago en la tabla:</t>
  </si>
  <si>
    <t xml:space="preserve">TABLA</t>
  </si>
  <si>
    <t xml:space="preserve">Fecha del</t>
  </si>
  <si>
    <t xml:space="preserve">Saldo</t>
  </si>
  <si>
    <t xml:space="preserve">Interés</t>
  </si>
  <si>
    <t xml:space="preserve">Nº</t>
  </si>
  <si>
    <t xml:space="preserve">Pago</t>
  </si>
  <si>
    <t xml:space="preserve">inicial</t>
  </si>
  <si>
    <t xml:space="preserve">Capital</t>
  </si>
  <si>
    <t xml:space="preserve">final</t>
  </si>
  <si>
    <t xml:space="preserve">acumulado</t>
  </si>
  <si>
    <t xml:space="preserve">                                INTRODUCIR DATOS</t>
  </si>
  <si>
    <t xml:space="preserve">PUEDE RELIZAR PRUEBAS . POR ELLO NO ALTERARA EL SISTEMA</t>
  </si>
</sst>
</file>

<file path=xl/styles.xml><?xml version="1.0" encoding="utf-8"?>
<styleSheet xmlns="http://schemas.openxmlformats.org/spreadsheetml/2006/main">
  <numFmts count="9">
    <numFmt numFmtId="164" formatCode="General"/>
    <numFmt numFmtId="165" formatCode="#,##0"/>
    <numFmt numFmtId="166" formatCode="0%"/>
    <numFmt numFmtId="167" formatCode="General"/>
    <numFmt numFmtId="168" formatCode="[$-409]m/d/yyyy"/>
    <numFmt numFmtId="169" formatCode="0"/>
    <numFmt numFmtId="170" formatCode="\$#,##0.00_);&quot;($&quot;#,##0.00\)"/>
    <numFmt numFmtId="171" formatCode="0.00%"/>
    <numFmt numFmtId="172" formatCode="#,##0.00"/>
  </numFmts>
  <fonts count="47">
    <font>
      <sz val="10"/>
      <name val="Arial"/>
      <family val="0"/>
    </font>
    <font>
      <sz val="10"/>
      <name val="Arial"/>
      <family val="0"/>
    </font>
    <font>
      <sz val="10"/>
      <name val="Arial"/>
      <family val="0"/>
    </font>
    <font>
      <sz val="10"/>
      <name val="Arial"/>
      <family val="0"/>
    </font>
    <font>
      <sz val="10"/>
      <name val="Geneva"/>
      <family val="0"/>
    </font>
    <font>
      <b val="true"/>
      <sz val="14"/>
      <name val="Arial"/>
      <family val="2"/>
    </font>
    <font>
      <sz val="11"/>
      <color rgb="FF000000"/>
      <name val="Arial Black"/>
      <family val="2"/>
    </font>
    <font>
      <sz val="13"/>
      <name val="Arial"/>
      <family val="2"/>
    </font>
    <font>
      <b val="true"/>
      <sz val="12"/>
      <name val="Arial"/>
      <family val="2"/>
    </font>
    <font>
      <sz val="10"/>
      <name val="Arial"/>
      <family val="2"/>
    </font>
    <font>
      <sz val="8"/>
      <name val="Arial"/>
      <family val="2"/>
    </font>
    <font>
      <b val="true"/>
      <sz val="11"/>
      <name val="Arial"/>
      <family val="2"/>
    </font>
    <font>
      <b val="true"/>
      <sz val="10"/>
      <name val="Arial"/>
      <family val="2"/>
    </font>
    <font>
      <b val="true"/>
      <sz val="10"/>
      <color rgb="FFFFFFFF"/>
      <name val="Arial"/>
      <family val="2"/>
    </font>
    <font>
      <b val="true"/>
      <sz val="12"/>
      <color rgb="FFFFFFFF"/>
      <name val="Arial"/>
      <family val="2"/>
    </font>
    <font>
      <sz val="11"/>
      <name val="Arial"/>
      <family val="2"/>
    </font>
    <font>
      <sz val="8"/>
      <color rgb="FF000000"/>
      <name val="Tahoma"/>
      <family val="2"/>
    </font>
    <font>
      <b val="true"/>
      <sz val="8"/>
      <color rgb="FF000000"/>
      <name val="Tahoma"/>
      <family val="2"/>
    </font>
    <font>
      <b val="true"/>
      <sz val="11"/>
      <color rgb="FF000000"/>
      <name val="Arial Black"/>
      <family val="2"/>
    </font>
    <font>
      <b val="true"/>
      <sz val="10"/>
      <color rgb="FFFF0000"/>
      <name val="Arial"/>
      <family val="2"/>
    </font>
    <font>
      <sz val="9"/>
      <name val="Arial"/>
      <family val="2"/>
    </font>
    <font>
      <b val="true"/>
      <sz val="9"/>
      <color rgb="FFFFFFFF"/>
      <name val="Arial"/>
      <family val="2"/>
    </font>
    <font>
      <b val="true"/>
      <i val="true"/>
      <sz val="9"/>
      <name val="Arial"/>
      <family val="2"/>
    </font>
    <font>
      <b val="true"/>
      <sz val="11"/>
      <color rgb="FFFFFFFF"/>
      <name val="Arial"/>
      <family val="2"/>
    </font>
    <font>
      <b val="true"/>
      <i val="true"/>
      <sz val="8"/>
      <name val="Arial"/>
      <family val="2"/>
    </font>
    <font>
      <b val="true"/>
      <i val="true"/>
      <sz val="10"/>
      <name val="Arial"/>
      <family val="2"/>
    </font>
    <font>
      <b val="true"/>
      <sz val="10"/>
      <color rgb="FF0000FF"/>
      <name val="Arial"/>
      <family val="2"/>
    </font>
    <font>
      <b val="true"/>
      <sz val="9"/>
      <name val="Arial"/>
      <family val="2"/>
    </font>
    <font>
      <b val="true"/>
      <sz val="9"/>
      <color rgb="FF0000FF"/>
      <name val="Arial"/>
      <family val="2"/>
    </font>
    <font>
      <sz val="12"/>
      <name val="Arial"/>
      <family val="2"/>
    </font>
    <font>
      <b val="true"/>
      <i val="true"/>
      <sz val="10"/>
      <color rgb="FFFF00FF"/>
      <name val="Arial"/>
      <family val="2"/>
    </font>
    <font>
      <b val="true"/>
      <sz val="8"/>
      <name val="Arial"/>
      <family val="2"/>
    </font>
    <font>
      <b val="true"/>
      <i val="true"/>
      <sz val="8"/>
      <color rgb="FFFF00FF"/>
      <name val="Arial"/>
      <family val="2"/>
    </font>
    <font>
      <b val="true"/>
      <sz val="8"/>
      <color rgb="FFFFFFFF"/>
      <name val="Arial"/>
      <family val="2"/>
    </font>
    <font>
      <b val="true"/>
      <i val="true"/>
      <sz val="11"/>
      <name val="Arial"/>
      <family val="2"/>
    </font>
    <font>
      <i val="true"/>
      <sz val="8"/>
      <name val="Arial"/>
      <family val="2"/>
    </font>
    <font>
      <b val="true"/>
      <sz val="9"/>
      <color rgb="FF008000"/>
      <name val="Arial"/>
      <family val="2"/>
    </font>
    <font>
      <b val="true"/>
      <i val="true"/>
      <sz val="10"/>
      <color rgb="FF0000FF"/>
      <name val="Arial"/>
      <family val="2"/>
    </font>
    <font>
      <b val="true"/>
      <i val="true"/>
      <sz val="8"/>
      <color rgb="FFFF0000"/>
      <name val="Arial"/>
      <family val="2"/>
    </font>
    <font>
      <b val="true"/>
      <i val="true"/>
      <sz val="10"/>
      <color rgb="FFFF0000"/>
      <name val="Arial"/>
      <family val="2"/>
    </font>
    <font>
      <b val="true"/>
      <sz val="18"/>
      <name val="Geneva"/>
      <family val="0"/>
    </font>
    <font>
      <b val="true"/>
      <sz val="10"/>
      <name val="Geneva"/>
      <family val="0"/>
    </font>
    <font>
      <i val="true"/>
      <sz val="10"/>
      <name val="Geneva"/>
      <family val="0"/>
    </font>
    <font>
      <sz val="10"/>
      <color rgb="FFFFFFFF"/>
      <name val="Geneva"/>
      <family val="0"/>
    </font>
    <font>
      <b val="true"/>
      <sz val="11"/>
      <name val="Geneva"/>
      <family val="0"/>
    </font>
    <font>
      <b val="true"/>
      <sz val="10"/>
      <color rgb="FFFFFFFF"/>
      <name val="Geneva"/>
      <family val="0"/>
    </font>
    <font>
      <b val="true"/>
      <sz val="8"/>
      <color rgb="FFFFFFFF"/>
      <name val="Geneva"/>
      <family val="0"/>
    </font>
  </fonts>
  <fills count="22">
    <fill>
      <patternFill patternType="none"/>
    </fill>
    <fill>
      <patternFill patternType="gray125"/>
    </fill>
    <fill>
      <patternFill patternType="solid">
        <fgColor rgb="FFCC99FF"/>
        <bgColor rgb="FF9999FF"/>
      </patternFill>
    </fill>
    <fill>
      <patternFill patternType="solid">
        <fgColor rgb="FFFF00FF"/>
        <bgColor rgb="FFFF00FF"/>
      </patternFill>
    </fill>
    <fill>
      <patternFill patternType="solid">
        <fgColor rgb="FFCCCCFF"/>
        <bgColor rgb="FFC0C0C0"/>
      </patternFill>
    </fill>
    <fill>
      <patternFill patternType="solid">
        <fgColor rgb="FF99CC00"/>
        <bgColor rgb="FFFFCC00"/>
      </patternFill>
    </fill>
    <fill>
      <patternFill patternType="solid">
        <fgColor rgb="FFFFFF00"/>
        <bgColor rgb="FFFFFF00"/>
      </patternFill>
    </fill>
    <fill>
      <patternFill patternType="solid">
        <fgColor rgb="FF0000FF"/>
        <bgColor rgb="FF0000FF"/>
      </patternFill>
    </fill>
    <fill>
      <patternFill patternType="solid">
        <fgColor rgb="FFCCFFCC"/>
        <bgColor rgb="FFCCFFFF"/>
      </patternFill>
    </fill>
    <fill>
      <patternFill patternType="solid">
        <fgColor rgb="FFFFCC00"/>
        <bgColor rgb="FFFFFF00"/>
      </patternFill>
    </fill>
    <fill>
      <patternFill patternType="solid">
        <fgColor rgb="FF00FFFF"/>
        <bgColor rgb="FF00FFFF"/>
      </patternFill>
    </fill>
    <fill>
      <patternFill patternType="solid">
        <fgColor rgb="FF00CCFF"/>
        <bgColor rgb="FF33CCCC"/>
      </patternFill>
    </fill>
    <fill>
      <patternFill patternType="solid">
        <fgColor rgb="FF33CCCC"/>
        <bgColor rgb="FF00CCFF"/>
      </patternFill>
    </fill>
    <fill>
      <patternFill patternType="solid">
        <fgColor rgb="FF00FF00"/>
        <bgColor rgb="FF33CCCC"/>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008000"/>
        <bgColor rgb="FF008080"/>
      </patternFill>
    </fill>
    <fill>
      <patternFill patternType="solid">
        <fgColor rgb="FFFFFFCC"/>
        <bgColor rgb="FFFFFFFF"/>
      </patternFill>
    </fill>
    <fill>
      <patternFill patternType="solid">
        <fgColor rgb="FF99CCFF"/>
        <bgColor rgb="FFCCCCFF"/>
      </patternFill>
    </fill>
    <fill>
      <patternFill patternType="solid">
        <fgColor rgb="FF339966"/>
        <bgColor rgb="FF00808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medium"/>
      <diagonal/>
    </border>
    <border diagonalUp="false" diagonalDown="false">
      <left style="thin"/>
      <right style="thick"/>
      <top/>
      <bottom style="mediu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style="thick"/>
      <top/>
      <bottom/>
      <diagonal/>
    </border>
    <border diagonalUp="false" diagonalDown="false">
      <left/>
      <right style="thick"/>
      <top/>
      <bottom style="thin"/>
      <diagonal/>
    </border>
    <border diagonalUp="false" diagonalDown="false">
      <left/>
      <right style="double"/>
      <top/>
      <bottom style="thin"/>
      <diagonal/>
    </border>
    <border diagonalUp="false" diagonalDown="false">
      <left style="thin"/>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5" fillId="4" borderId="7"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15" fillId="4"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5" borderId="14"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false" applyProtection="false">
      <alignment horizontal="general" vertical="bottom" textRotation="0" wrapText="false" indent="0" shrinkToFit="false"/>
      <protection locked="true" hidden="false"/>
    </xf>
    <xf numFmtId="164" fontId="12" fillId="5" borderId="15"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true" applyProtection="false">
      <alignment horizontal="center" vertical="bottom" textRotation="0" wrapText="false" indent="0" shrinkToFit="false"/>
      <protection locked="true" hidden="false"/>
    </xf>
    <xf numFmtId="164" fontId="11" fillId="5" borderId="17" xfId="0" applyFont="true" applyBorder="true" applyAlignment="true" applyProtection="false">
      <alignment horizontal="center"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20" fillId="7" borderId="6"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5" fontId="20" fillId="8"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6" borderId="19" xfId="0" applyFont="true" applyBorder="true" applyAlignment="false" applyProtection="false">
      <alignment horizontal="general" vertical="bottom" textRotation="0" wrapText="false" indent="0" shrinkToFit="false"/>
      <protection locked="true" hidden="false"/>
    </xf>
    <xf numFmtId="164" fontId="12" fillId="6" borderId="11" xfId="0" applyFont="true" applyBorder="true" applyAlignment="true" applyProtection="false">
      <alignment horizontal="center" vertical="bottom" textRotation="0" wrapText="false" indent="0" shrinkToFit="false"/>
      <protection locked="true" hidden="false"/>
    </xf>
    <xf numFmtId="164" fontId="12" fillId="6" borderId="12" xfId="0" applyFont="true" applyBorder="true" applyAlignment="true" applyProtection="false">
      <alignment horizontal="center" vertical="bottom" textRotation="0" wrapText="false" indent="0" shrinkToFit="false"/>
      <protection locked="true" hidden="false"/>
    </xf>
    <xf numFmtId="164" fontId="12" fillId="6" borderId="12"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21" fillId="7" borderId="9" xfId="0" applyFont="true" applyBorder="true" applyAlignment="false" applyProtection="false">
      <alignment horizontal="general" vertical="bottom" textRotation="0" wrapText="false" indent="0" shrinkToFit="false"/>
      <protection locked="true" hidden="false"/>
    </xf>
    <xf numFmtId="165" fontId="13" fillId="3" borderId="2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3" fillId="3" borderId="19"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9" borderId="9" xfId="0" applyFont="true" applyBorder="true" applyAlignment="false" applyProtection="false">
      <alignment horizontal="general" vertical="bottom" textRotation="0" wrapText="false" indent="0" shrinkToFit="false"/>
      <protection locked="true" hidden="false"/>
    </xf>
    <xf numFmtId="165" fontId="9" fillId="9" borderId="6" xfId="0" applyFont="true" applyBorder="tru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10" borderId="9" xfId="0" applyFont="true" applyBorder="true" applyAlignment="false" applyProtection="false">
      <alignment horizontal="general"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5" fontId="9" fillId="11" borderId="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12" borderId="9" xfId="0" applyFont="true" applyBorder="true" applyAlignment="false" applyProtection="false">
      <alignment horizontal="general" vertical="bottom" textRotation="0" wrapText="false" indent="0" shrinkToFit="false"/>
      <protection locked="true" hidden="false"/>
    </xf>
    <xf numFmtId="165" fontId="9" fillId="8" borderId="9" xfId="0" applyFont="true" applyBorder="true" applyAlignment="false" applyProtection="false">
      <alignment horizontal="general" vertical="bottom" textRotation="0" wrapText="false" indent="0" shrinkToFit="false"/>
      <protection locked="true" hidden="false"/>
    </xf>
    <xf numFmtId="164" fontId="21" fillId="7" borderId="9"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false" hidden="false"/>
    </xf>
    <xf numFmtId="165" fontId="9" fillId="4" borderId="9"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5" fontId="13" fillId="3" borderId="21" xfId="0" applyFont="true" applyBorder="true" applyAlignment="false" applyProtection="true">
      <alignment horizontal="general" vertical="bottom" textRotation="0" wrapText="false" indent="0" shrinkToFit="false"/>
      <protection locked="false" hidden="false"/>
    </xf>
    <xf numFmtId="165" fontId="9" fillId="4" borderId="11" xfId="0" applyFont="true" applyBorder="true" applyAlignment="false" applyProtection="true">
      <alignment horizontal="general" vertical="bottom" textRotation="0" wrapText="false" indent="0" shrinkToFit="false"/>
      <protection locked="false" hidden="false"/>
    </xf>
    <xf numFmtId="164" fontId="0" fillId="13" borderId="14" xfId="0" applyFont="false" applyBorder="true" applyAlignment="false" applyProtection="false">
      <alignment horizontal="general" vertical="bottom" textRotation="0" wrapText="false" indent="0" shrinkToFit="false"/>
      <protection locked="true" hidden="false"/>
    </xf>
    <xf numFmtId="164" fontId="13" fillId="13" borderId="15" xfId="0" applyFont="true" applyBorder="true" applyAlignment="false" applyProtection="false">
      <alignment horizontal="general" vertical="bottom" textRotation="0" wrapText="false" indent="0" shrinkToFit="false"/>
      <protection locked="true" hidden="false"/>
    </xf>
    <xf numFmtId="164" fontId="0" fillId="13" borderId="15" xfId="0" applyFont="false" applyBorder="true" applyAlignment="false" applyProtection="false">
      <alignment horizontal="general" vertical="bottom" textRotation="0" wrapText="false" indent="0" shrinkToFit="false"/>
      <protection locked="true" hidden="false"/>
    </xf>
    <xf numFmtId="165" fontId="12" fillId="13" borderId="16" xfId="0" applyFont="true" applyBorder="true" applyAlignment="false" applyProtection="false">
      <alignment horizontal="general" vertical="bottom" textRotation="0" wrapText="false" indent="0" shrinkToFit="false"/>
      <protection locked="true" hidden="false"/>
    </xf>
    <xf numFmtId="164" fontId="12" fillId="13" borderId="14" xfId="0" applyFont="true" applyBorder="true" applyAlignment="false" applyProtection="false">
      <alignment horizontal="general" vertical="bottom" textRotation="0" wrapText="false" indent="0" shrinkToFit="false"/>
      <protection locked="true" hidden="false"/>
    </xf>
    <xf numFmtId="164" fontId="9" fillId="13" borderId="16" xfId="0" applyFont="true" applyBorder="true" applyAlignment="false" applyProtection="false">
      <alignment horizontal="general" vertical="bottom" textRotation="0" wrapText="false" indent="0" shrinkToFit="false"/>
      <protection locked="true" hidden="false"/>
    </xf>
    <xf numFmtId="165" fontId="12" fillId="13" borderId="14" xfId="0" applyFont="true" applyBorder="true" applyAlignment="false" applyProtection="true">
      <alignment horizontal="general" vertical="bottom" textRotation="0" wrapText="false" indent="0" shrinkToFit="false"/>
      <protection locked="true" hidden="false"/>
    </xf>
    <xf numFmtId="165" fontId="12" fillId="13" borderId="14" xfId="0" applyFont="true" applyBorder="true" applyAlignment="false" applyProtection="false">
      <alignment horizontal="general" vertical="bottom" textRotation="0" wrapText="false" indent="0" shrinkToFit="false"/>
      <protection locked="true" hidden="false"/>
    </xf>
    <xf numFmtId="164" fontId="9" fillId="13" borderId="15"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8" fillId="5" borderId="14"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9" fillId="6" borderId="14" xfId="0" applyFont="true" applyBorder="true" applyAlignment="false" applyProtection="false">
      <alignment horizontal="general" vertical="bottom" textRotation="0" wrapText="false" indent="0" shrinkToFit="false"/>
      <protection locked="true" hidden="false"/>
    </xf>
    <xf numFmtId="164" fontId="12" fillId="15" borderId="22"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7" borderId="9"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5" fontId="9" fillId="8" borderId="0" xfId="0" applyFont="true" applyBorder="true" applyAlignment="false" applyProtection="false">
      <alignment horizontal="general" vertical="bottom" textRotation="0" wrapText="false" indent="0" shrinkToFit="false"/>
      <protection locked="true" hidden="false"/>
    </xf>
    <xf numFmtId="164" fontId="12" fillId="15" borderId="2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3" fillId="3" borderId="0" xfId="0" applyFont="true" applyBorder="true" applyAlignment="false" applyProtection="true">
      <alignment horizontal="general" vertical="bottom" textRotation="0" wrapText="false" indent="0" shrinkToFit="false"/>
      <protection locked="false" hidden="false"/>
    </xf>
    <xf numFmtId="164" fontId="12" fillId="15" borderId="22" xfId="0" applyFont="true" applyBorder="true" applyAlignment="false" applyProtection="false">
      <alignment horizontal="general" vertical="bottom" textRotation="0" wrapText="false" indent="0" shrinkToFit="false"/>
      <protection locked="true" hidden="false"/>
    </xf>
    <xf numFmtId="164" fontId="12" fillId="15" borderId="22"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2" fillId="15" borderId="24" xfId="0" applyFont="true" applyBorder="true" applyAlignment="true" applyProtection="false">
      <alignment horizontal="right" vertical="bottom" textRotation="0" wrapText="false" indent="0" shrinkToFit="false"/>
      <protection locked="true" hidden="false"/>
    </xf>
    <xf numFmtId="164" fontId="12" fillId="15" borderId="23" xfId="0" applyFont="true" applyBorder="true" applyAlignment="true" applyProtection="false">
      <alignment horizontal="center" vertical="bottom" textRotation="0" wrapText="false" indent="0" shrinkToFit="false"/>
      <protection locked="true" hidden="false"/>
    </xf>
    <xf numFmtId="164" fontId="12" fillId="15" borderId="3" xfId="0" applyFont="true" applyBorder="true" applyAlignment="true" applyProtection="false">
      <alignment horizontal="center" vertical="bottom" textRotation="0" wrapText="false" indent="0" shrinkToFit="false"/>
      <protection locked="true" hidden="false"/>
    </xf>
    <xf numFmtId="165" fontId="12" fillId="8" borderId="10" xfId="0" applyFont="true" applyBorder="true" applyAlignment="false" applyProtection="true">
      <alignment horizontal="general" vertical="bottom" textRotation="0" wrapText="false" indent="0" shrinkToFit="false"/>
      <protection locked="true" hidden="false"/>
    </xf>
    <xf numFmtId="164" fontId="13" fillId="3" borderId="25" xfId="0" applyFont="true" applyBorder="true" applyAlignment="true" applyProtection="true">
      <alignment horizontal="center" vertical="bottom" textRotation="0" wrapText="false" indent="0" shrinkToFit="false"/>
      <protection locked="false" hidden="false"/>
    </xf>
    <xf numFmtId="164" fontId="13" fillId="3" borderId="1" xfId="0" applyFont="true" applyBorder="true" applyAlignment="true" applyProtection="true">
      <alignment horizontal="center" vertical="bottom" textRotation="0" wrapText="false" indent="0" shrinkToFit="false"/>
      <protection locked="false" hidden="false"/>
    </xf>
    <xf numFmtId="164" fontId="13" fillId="3" borderId="26" xfId="0" applyFont="true" applyBorder="true" applyAlignment="true" applyProtection="true">
      <alignment horizontal="center" vertical="bottom" textRotation="0" wrapText="false" indent="0" shrinkToFit="false"/>
      <protection locked="false" hidden="false"/>
    </xf>
    <xf numFmtId="168" fontId="13" fillId="3" borderId="1" xfId="0" applyFont="true" applyBorder="true" applyAlignment="true" applyProtection="true">
      <alignment horizontal="center" vertical="bottom" textRotation="0" wrapText="false" indent="0" shrinkToFit="false"/>
      <protection locked="false" hidden="false"/>
    </xf>
    <xf numFmtId="165" fontId="13" fillId="3" borderId="10" xfId="0" applyFont="true" applyBorder="true" applyAlignment="false" applyProtection="true">
      <alignment horizontal="general" vertical="bottom" textRotation="0" wrapText="false" indent="0" shrinkToFit="false"/>
      <protection locked="false" hidden="false"/>
    </xf>
    <xf numFmtId="164" fontId="13" fillId="3" borderId="27" xfId="0" applyFont="true" applyBorder="true" applyAlignment="true" applyProtection="true">
      <alignment horizontal="center" vertical="bottom" textRotation="0" wrapText="false" indent="0" shrinkToFit="false"/>
      <protection locked="false" hidden="false"/>
    </xf>
    <xf numFmtId="164" fontId="13" fillId="3" borderId="24"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8" fontId="13" fillId="3" borderId="23" xfId="0" applyFont="true" applyBorder="true" applyAlignment="true" applyProtection="true">
      <alignment horizontal="center" vertical="bottom" textRotation="0" wrapText="false" indent="0" shrinkToFit="false"/>
      <protection locked="false" hidden="false"/>
    </xf>
    <xf numFmtId="165" fontId="12" fillId="8" borderId="1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8" fontId="13" fillId="0" borderId="23" xfId="0" applyFont="true" applyBorder="true" applyAlignment="true" applyProtection="true">
      <alignment horizontal="center" vertical="bottom" textRotation="0" wrapText="false" indent="0" shrinkToFit="false"/>
      <protection locked="fals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2" fillId="13" borderId="15"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9" fillId="8" borderId="29" xfId="0" applyFont="true" applyBorder="true" applyAlignment="true" applyProtection="true">
      <alignment horizontal="center" vertical="bottom" textRotation="0" wrapText="false" indent="0" shrinkToFit="false"/>
      <protection locked="true" hidden="false"/>
    </xf>
    <xf numFmtId="164" fontId="9" fillId="8" borderId="24" xfId="0" applyFont="true" applyBorder="true" applyAlignment="true" applyProtection="true">
      <alignment horizontal="center" vertical="bottom" textRotation="0" wrapText="false" indent="0" shrinkToFit="false"/>
      <protection locked="true" hidden="false"/>
    </xf>
    <xf numFmtId="168" fontId="13" fillId="3" borderId="24" xfId="0" applyFont="true" applyBorder="true" applyAlignment="true" applyProtection="true">
      <alignment horizontal="center" vertical="bottom" textRotation="0" wrapText="false" indent="0" shrinkToFit="false"/>
      <protection locked="false" hidden="false"/>
    </xf>
    <xf numFmtId="165" fontId="9" fillId="8"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6" borderId="15" xfId="0" applyFont="true" applyBorder="true" applyAlignment="true" applyProtection="false">
      <alignment horizontal="center" vertical="bottom" textRotation="0" wrapText="false" indent="0" shrinkToFit="false"/>
      <protection locked="true" hidden="false"/>
    </xf>
    <xf numFmtId="164" fontId="15" fillId="6" borderId="15" xfId="0" applyFont="true" applyBorder="true" applyAlignment="false" applyProtection="false">
      <alignment horizontal="general" vertical="bottom" textRotation="0" wrapText="false" indent="0" shrinkToFit="false"/>
      <protection locked="true" hidden="false"/>
    </xf>
    <xf numFmtId="164" fontId="15" fillId="6" borderId="15" xfId="0" applyFont="true" applyBorder="true" applyAlignment="true" applyProtection="false">
      <alignment horizontal="center" vertical="bottom" textRotation="0" wrapText="false" indent="0" shrinkToFit="false"/>
      <protection locked="true" hidden="false"/>
    </xf>
    <xf numFmtId="164" fontId="15" fillId="6" borderId="1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5" borderId="14" xfId="0" applyFont="true" applyBorder="true" applyAlignment="false" applyProtection="false">
      <alignment horizontal="general" vertical="bottom" textRotation="0" wrapText="false" indent="0" shrinkToFit="false"/>
      <protection locked="true" hidden="false"/>
    </xf>
    <xf numFmtId="164" fontId="15" fillId="5" borderId="16" xfId="0" applyFont="true" applyBorder="true" applyAlignment="true" applyProtection="false">
      <alignment horizontal="center" vertical="bottom" textRotation="0" wrapText="false" indent="0" shrinkToFit="false"/>
      <protection locked="true" hidden="false"/>
    </xf>
    <xf numFmtId="164" fontId="20" fillId="6" borderId="1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7" borderId="9"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5" fontId="12" fillId="0" borderId="2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23" fillId="7" borderId="9" xfId="0" applyFont="true" applyBorder="true" applyAlignment="false" applyProtection="true">
      <alignment horizontal="general" vertical="bottom" textRotation="0" wrapText="false" indent="0" shrinkToFit="false"/>
      <protection locked="false" hidden="false"/>
    </xf>
    <xf numFmtId="164" fontId="23" fillId="7" borderId="10"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3" fillId="7" borderId="9" xfId="0" applyFont="true" applyBorder="true" applyAlignment="false" applyProtection="true">
      <alignment horizontal="general" vertical="bottom" textRotation="0" wrapText="false" indent="0" shrinkToFit="false"/>
      <protection locked="false" hidden="false"/>
    </xf>
    <xf numFmtId="165" fontId="13" fillId="3" borderId="23" xfId="0" applyFont="true" applyBorder="true" applyAlignment="false" applyProtection="true">
      <alignment horizontal="general" vertical="bottom" textRotation="0" wrapText="false" indent="0" shrinkToFit="false"/>
      <protection locked="false" hidden="false"/>
    </xf>
    <xf numFmtId="165" fontId="13" fillId="3" borderId="27" xfId="0" applyFont="true" applyBorder="true" applyAlignment="false" applyProtection="true">
      <alignment horizontal="general" vertical="bottom" textRotation="0" wrapText="false" indent="0" shrinkToFit="false"/>
      <protection locked="false" hidden="false"/>
    </xf>
    <xf numFmtId="165" fontId="9" fillId="10" borderId="0" xfId="0" applyFont="true" applyBorder="true" applyAlignment="false" applyProtection="false">
      <alignment horizontal="general" vertical="bottom" textRotation="0" wrapText="false" indent="0" shrinkToFit="false"/>
      <protection locked="true" hidden="false"/>
    </xf>
    <xf numFmtId="165" fontId="9" fillId="11"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3" fillId="7" borderId="10" xfId="0" applyFont="true" applyBorder="true" applyAlignment="false" applyProtection="true">
      <alignment horizontal="general" vertical="bottom" textRotation="0" wrapText="false" indent="0" shrinkToFit="false"/>
      <protection locked="false" hidden="false"/>
    </xf>
    <xf numFmtId="164" fontId="13" fillId="3" borderId="10" xfId="0" applyFont="true" applyBorder="true" applyAlignment="false" applyProtection="true">
      <alignment horizontal="general" vertical="bottom" textRotation="0" wrapText="false" indent="0" shrinkToFit="false"/>
      <protection locked="false" hidden="false"/>
    </xf>
    <xf numFmtId="164" fontId="27" fillId="13" borderId="14" xfId="0" applyFont="true" applyBorder="true" applyAlignment="false" applyProtection="false">
      <alignment horizontal="general" vertical="bottom" textRotation="0" wrapText="false" indent="0" shrinkToFit="false"/>
      <protection locked="true" hidden="false"/>
    </xf>
    <xf numFmtId="164" fontId="12" fillId="13" borderId="16" xfId="0" applyFont="true" applyBorder="true" applyAlignment="false" applyProtection="false">
      <alignment horizontal="general" vertical="bottom" textRotation="0" wrapText="false" indent="0" shrinkToFit="false"/>
      <protection locked="true" hidden="false"/>
    </xf>
    <xf numFmtId="165" fontId="27" fillId="13"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5" fontId="12" fillId="13" borderId="15" xfId="0" applyFont="true" applyBorder="true" applyAlignment="false" applyProtection="false">
      <alignment horizontal="general" vertical="bottom" textRotation="0" wrapText="false" indent="0" shrinkToFit="false"/>
      <protection locked="true" hidden="false"/>
    </xf>
    <xf numFmtId="165" fontId="12" fillId="16" borderId="15" xfId="0" applyFont="true" applyBorder="true" applyAlignment="false" applyProtection="false">
      <alignment horizontal="general" vertical="bottom" textRotation="0" wrapText="false" indent="0" shrinkToFit="false"/>
      <protection locked="true" hidden="false"/>
    </xf>
    <xf numFmtId="165" fontId="9" fillId="13" borderId="15" xfId="0" applyFont="tru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9" fillId="6" borderId="15"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9" fillId="6" borderId="16"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false" hidden="false"/>
    </xf>
    <xf numFmtId="165" fontId="12" fillId="0" borderId="32"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false" hidden="false"/>
    </xf>
    <xf numFmtId="165" fontId="13" fillId="0" borderId="33" xfId="0" applyFont="true" applyBorder="true" applyAlignment="false" applyProtection="false">
      <alignment horizontal="general" vertical="bottom" textRotation="0" wrapText="false" indent="0" shrinkToFit="false"/>
      <protection locked="true" hidden="false"/>
    </xf>
    <xf numFmtId="166" fontId="13" fillId="3" borderId="19" xfId="19" applyFont="true" applyBorder="true" applyAlignment="true" applyProtection="true">
      <alignment horizontal="general" vertical="bottom" textRotation="0" wrapText="false" indent="0" shrinkToFit="false"/>
      <protection locked="fals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6" fontId="13" fillId="3" borderId="19" xfId="19" applyFont="true" applyBorder="true" applyAlignment="true" applyProtection="true">
      <alignment horizontal="general" vertical="bottom" textRotation="0" wrapText="false" indent="0" shrinkToFit="false"/>
      <protection locked="false" hidden="false"/>
    </xf>
    <xf numFmtId="166" fontId="13" fillId="0" borderId="19" xfId="0" applyFont="true" applyBorder="true" applyAlignment="false" applyProtection="true">
      <alignment horizontal="general" vertical="bottom" textRotation="0" wrapText="false" indent="0" shrinkToFit="false"/>
      <protection locked="false" hidden="false"/>
    </xf>
    <xf numFmtId="165" fontId="12" fillId="0" borderId="33"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5" fontId="12" fillId="8" borderId="0" xfId="0" applyFont="true" applyBorder="true" applyAlignment="false" applyProtection="false">
      <alignment horizontal="general" vertical="bottom" textRotation="0" wrapText="false" indent="0" shrinkToFit="false"/>
      <protection locked="true" hidden="false"/>
    </xf>
    <xf numFmtId="165" fontId="12" fillId="8" borderId="23"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false" applyProtection="false">
      <alignment horizontal="general" vertical="bottom" textRotation="0" wrapText="false" indent="0" shrinkToFit="false"/>
      <protection locked="true" hidden="false"/>
    </xf>
    <xf numFmtId="165" fontId="12" fillId="13" borderId="2"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4" fontId="13" fillId="7" borderId="11" xfId="0" applyFont="true" applyBorder="true" applyAlignment="false" applyProtection="true">
      <alignment horizontal="general" vertical="bottom" textRotation="0" wrapText="false" indent="0" shrinkToFit="false"/>
      <protection locked="false" hidden="false"/>
    </xf>
    <xf numFmtId="165" fontId="12" fillId="0" borderId="35" xfId="0" applyFont="true" applyBorder="true" applyAlignment="false" applyProtection="false">
      <alignment horizontal="general" vertical="bottom" textRotation="0" wrapText="false" indent="0" shrinkToFit="false"/>
      <protection locked="true" hidden="false"/>
    </xf>
    <xf numFmtId="165" fontId="12" fillId="16"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29" fillId="5" borderId="7" xfId="0" applyFont="true" applyBorder="true" applyAlignment="false" applyProtection="false">
      <alignment horizontal="general" vertical="bottom" textRotation="0" wrapText="false" indent="0" shrinkToFit="false"/>
      <protection locked="true" hidden="false"/>
    </xf>
    <xf numFmtId="164" fontId="9" fillId="6" borderId="7" xfId="0" applyFont="true" applyBorder="true" applyAlignment="false" applyProtection="false">
      <alignment horizontal="general" vertical="bottom" textRotation="0" wrapText="false" indent="0" shrinkToFit="false"/>
      <protection locked="true" hidden="false"/>
    </xf>
    <xf numFmtId="164" fontId="9" fillId="6" borderId="7" xfId="0" applyFont="true" applyBorder="true" applyAlignment="true" applyProtection="false">
      <alignment horizontal="center" vertical="bottom" textRotation="0" wrapText="false" indent="0" shrinkToFit="false"/>
      <protection locked="true" hidden="false"/>
    </xf>
    <xf numFmtId="164" fontId="9" fillId="6" borderId="8" xfId="0" applyFont="true" applyBorder="true" applyAlignment="true" applyProtection="false">
      <alignment horizontal="center" vertical="bottom" textRotation="0" wrapText="false" indent="0" shrinkToFit="false"/>
      <protection locked="true" hidden="false"/>
    </xf>
    <xf numFmtId="164" fontId="11" fillId="6" borderId="11" xfId="0" applyFont="true" applyBorder="true" applyAlignment="false" applyProtection="false">
      <alignment horizontal="general" vertical="bottom" textRotation="0" wrapText="false" indent="0" shrinkToFit="false"/>
      <protection locked="true" hidden="false"/>
    </xf>
    <xf numFmtId="164" fontId="11" fillId="6" borderId="12" xfId="0" applyFont="true" applyBorder="true" applyAlignment="false" applyProtection="false">
      <alignment horizontal="general" vertical="bottom" textRotation="0" wrapText="false" indent="0" shrinkToFit="false"/>
      <protection locked="true" hidden="false"/>
    </xf>
    <xf numFmtId="164" fontId="29" fillId="6" borderId="12" xfId="0" applyFont="true" applyBorder="true" applyAlignment="false" applyProtection="false">
      <alignment horizontal="general" vertical="bottom" textRotation="0" wrapText="false" indent="0" shrinkToFit="false"/>
      <protection locked="true" hidden="false"/>
    </xf>
    <xf numFmtId="164" fontId="9" fillId="6" borderId="12" xfId="0" applyFont="true" applyBorder="true" applyAlignment="false" applyProtection="false">
      <alignment horizontal="general" vertical="bottom" textRotation="0" wrapText="false" indent="0" shrinkToFit="false"/>
      <protection locked="true" hidden="false"/>
    </xf>
    <xf numFmtId="164" fontId="9" fillId="6" borderId="12" xfId="0" applyFont="true" applyBorder="true" applyAlignment="true" applyProtection="false">
      <alignment horizontal="center" vertical="bottom" textRotation="0" wrapText="false" indent="0" shrinkToFit="false"/>
      <protection locked="true" hidden="false"/>
    </xf>
    <xf numFmtId="164" fontId="9" fillId="6" borderId="13"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false" hidden="false"/>
    </xf>
    <xf numFmtId="164" fontId="23" fillId="3" borderId="22" xfId="0" applyFont="true" applyBorder="true" applyAlignment="false" applyProtection="true">
      <alignment horizontal="general" vertical="bottom" textRotation="0" wrapText="false" indent="0" shrinkToFit="false"/>
      <protection locked="false" hidden="false"/>
    </xf>
    <xf numFmtId="165" fontId="23" fillId="3" borderId="22" xfId="0" applyFont="true" applyBorder="true" applyAlignment="false" applyProtection="true">
      <alignment horizontal="general" vertical="bottom" textRotation="0" wrapText="false" indent="0" shrinkToFit="false"/>
      <protection locked="false" hidden="false"/>
    </xf>
    <xf numFmtId="165" fontId="0" fillId="11" borderId="10" xfId="0" applyFont="false" applyBorder="true" applyAlignment="false" applyProtection="false">
      <alignment horizontal="general" vertical="bottom" textRotation="0" wrapText="false" indent="0" shrinkToFit="false"/>
      <protection locked="true" hidden="false"/>
    </xf>
    <xf numFmtId="164" fontId="23" fillId="7" borderId="9" xfId="0" applyFont="true" applyBorder="true" applyAlignment="true" applyProtection="true">
      <alignment horizontal="left" vertical="bottom" textRotation="0" wrapText="false" indent="0" shrinkToFit="false"/>
      <protection locked="false" hidden="false"/>
    </xf>
    <xf numFmtId="164" fontId="23" fillId="3" borderId="23" xfId="0" applyFont="true" applyBorder="true" applyAlignment="false" applyProtection="true">
      <alignment horizontal="general" vertical="bottom" textRotation="0" wrapText="false" indent="0" shrinkToFit="false"/>
      <protection locked="false" hidden="false"/>
    </xf>
    <xf numFmtId="165" fontId="23" fillId="3" borderId="2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5" fillId="7" borderId="0" xfId="0" applyFont="true" applyBorder="true" applyAlignment="false" applyProtection="true">
      <alignment horizontal="general" vertical="bottom" textRotation="0" wrapText="false" indent="0" shrinkToFit="false"/>
      <protection locked="false" hidden="false"/>
    </xf>
    <xf numFmtId="164" fontId="23" fillId="3" borderId="24" xfId="0" applyFont="true" applyBorder="true" applyAlignment="false" applyProtection="true">
      <alignment horizontal="general" vertical="bottom" textRotation="0" wrapText="false" indent="0" shrinkToFit="false"/>
      <protection locked="false" hidden="false"/>
    </xf>
    <xf numFmtId="165" fontId="23" fillId="3" borderId="24" xfId="0" applyFont="true" applyBorder="true" applyAlignment="false" applyProtection="true">
      <alignment horizontal="general" vertical="bottom" textRotation="0" wrapText="false" indent="0" shrinkToFit="false"/>
      <protection locked="false" hidden="false"/>
    </xf>
    <xf numFmtId="164" fontId="13" fillId="7" borderId="9" xfId="0" applyFont="true" applyBorder="true" applyAlignment="true" applyProtection="false">
      <alignment horizontal="left"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12" fillId="13" borderId="15" xfId="0" applyFont="true" applyBorder="true" applyAlignment="true" applyProtection="false">
      <alignment horizontal="right" vertical="bottom" textRotation="0" wrapText="false" indent="0" shrinkToFit="false"/>
      <protection locked="true" hidden="false"/>
    </xf>
    <xf numFmtId="165" fontId="0" fillId="13" borderId="15" xfId="0" applyFont="false" applyBorder="true" applyAlignment="false" applyProtection="false">
      <alignment horizontal="general" vertical="bottom" textRotation="0" wrapText="false" indent="0" shrinkToFit="false"/>
      <protection locked="true" hidden="false"/>
    </xf>
    <xf numFmtId="165" fontId="11" fillId="13" borderId="15" xfId="0" applyFont="true" applyBorder="true" applyAlignment="false" applyProtection="false">
      <alignment horizontal="general" vertical="bottom" textRotation="0" wrapText="false" indent="0" shrinkToFit="false"/>
      <protection locked="true" hidden="false"/>
    </xf>
    <xf numFmtId="164" fontId="15" fillId="6" borderId="7" xfId="0" applyFont="true" applyBorder="true" applyAlignment="false" applyProtection="false">
      <alignment horizontal="general" vertical="bottom" textRotation="0" wrapText="false" indent="0" shrinkToFit="false"/>
      <protection locked="true" hidden="false"/>
    </xf>
    <xf numFmtId="164" fontId="15" fillId="6" borderId="7" xfId="0" applyFont="true" applyBorder="true" applyAlignment="true" applyProtection="false">
      <alignment horizontal="center" vertical="bottom" textRotation="0" wrapText="false" indent="0" shrinkToFit="false"/>
      <protection locked="tru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5" fillId="6" borderId="12" xfId="0" applyFont="true" applyBorder="true" applyAlignment="false" applyProtection="false">
      <alignment horizontal="general" vertical="bottom" textRotation="0" wrapText="false" indent="0" shrinkToFit="false"/>
      <protection locked="true" hidden="false"/>
    </xf>
    <xf numFmtId="164" fontId="15" fillId="6" borderId="12" xfId="0" applyFont="true" applyBorder="true" applyAlignment="true" applyProtection="false">
      <alignment horizontal="center" vertical="bottom" textRotation="0" wrapText="false" indent="0" shrinkToFit="false"/>
      <protection locked="true" hidden="false"/>
    </xf>
    <xf numFmtId="164" fontId="20" fillId="6" borderId="13" xfId="0" applyFont="true" applyBorder="true" applyAlignment="true" applyProtection="false">
      <alignment horizontal="center"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8" borderId="37" xfId="0" applyFont="false" applyBorder="true" applyAlignment="false" applyProtection="false">
      <alignment horizontal="general" vertical="bottom" textRotation="0" wrapText="false" indent="0" shrinkToFit="false"/>
      <protection locked="true" hidden="false"/>
    </xf>
    <xf numFmtId="164" fontId="0" fillId="8" borderId="38"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5" fontId="23" fillId="12" borderId="23" xfId="0" applyFont="true" applyBorder="true" applyAlignment="false" applyProtection="true">
      <alignment horizontal="general" vertical="bottom" textRotation="0" wrapText="false" indent="0" shrinkToFit="false"/>
      <protection locked="true" hidden="false"/>
    </xf>
    <xf numFmtId="165" fontId="15" fillId="8" borderId="0" xfId="0" applyFont="true" applyBorder="true" applyAlignment="false" applyProtection="false">
      <alignment horizontal="general" vertical="bottom" textRotation="0" wrapText="false" indent="0" shrinkToFit="false"/>
      <protection locked="true" hidden="false"/>
    </xf>
    <xf numFmtId="165" fontId="23" fillId="3" borderId="20" xfId="0" applyFont="true" applyBorder="true" applyAlignment="false" applyProtection="true">
      <alignment horizontal="general" vertical="bottom" textRotation="0" wrapText="false" indent="0" shrinkToFit="false"/>
      <protection locked="false" hidden="false"/>
    </xf>
    <xf numFmtId="164" fontId="23" fillId="7" borderId="9" xfId="0" applyFont="true" applyBorder="true" applyAlignment="true" applyProtection="false">
      <alignment horizontal="center" vertical="bottom" textRotation="0" wrapText="false" indent="0" shrinkToFit="false"/>
      <protection locked="true" hidden="false"/>
    </xf>
    <xf numFmtId="164" fontId="23" fillId="12" borderId="0" xfId="0" applyFont="true" applyBorder="true" applyAlignment="false" applyProtection="true">
      <alignment horizontal="general" vertical="bottom" textRotation="0" wrapText="false" indent="0" shrinkToFit="false"/>
      <protection locked="true" hidden="false"/>
    </xf>
    <xf numFmtId="165" fontId="11" fillId="12" borderId="23" xfId="0" applyFont="true" applyBorder="true" applyAlignment="false" applyProtection="true">
      <alignment horizontal="general" vertical="bottom" textRotation="0" wrapText="false" indent="0" shrinkToFit="false"/>
      <protection locked="true" hidden="false"/>
    </xf>
    <xf numFmtId="165" fontId="23" fillId="8" borderId="20" xfId="0" applyFont="true" applyBorder="true" applyAlignment="false" applyProtection="true">
      <alignment horizontal="general" vertical="bottom" textRotation="0" wrapText="false" indent="0" shrinkToFit="false"/>
      <protection locked="false" hidden="false"/>
    </xf>
    <xf numFmtId="165" fontId="15" fillId="8" borderId="23" xfId="0" applyFont="true" applyBorder="true" applyAlignment="false" applyProtection="false">
      <alignment horizontal="general" vertical="bottom" textRotation="0" wrapText="false" indent="0" shrinkToFit="false"/>
      <protection locked="true" hidden="false"/>
    </xf>
    <xf numFmtId="165" fontId="15" fillId="12" borderId="23" xfId="0" applyFont="true" applyBorder="true" applyAlignment="false" applyProtection="false">
      <alignment horizontal="general" vertical="bottom" textRotation="0" wrapText="false" indent="0" shrinkToFit="false"/>
      <protection locked="true" hidden="false"/>
    </xf>
    <xf numFmtId="165" fontId="15" fillId="8" borderId="20" xfId="0" applyFont="true" applyBorder="true" applyAlignment="false" applyProtection="false">
      <alignment horizontal="general" vertical="bottom" textRotation="0" wrapText="false" indent="0" shrinkToFit="false"/>
      <protection locked="true" hidden="false"/>
    </xf>
    <xf numFmtId="165" fontId="23" fillId="12" borderId="23" xfId="0" applyFont="true" applyBorder="true" applyAlignment="false" applyProtection="false">
      <alignment horizontal="general" vertical="bottom" textRotation="0" wrapText="false" indent="0" shrinkToFit="false"/>
      <protection locked="true" hidden="false"/>
    </xf>
    <xf numFmtId="165" fontId="0" fillId="8" borderId="39" xfId="0" applyFont="false" applyBorder="true" applyAlignment="false" applyProtection="false">
      <alignment horizontal="general" vertical="bottom" textRotation="0" wrapText="false" indent="0" shrinkToFit="false"/>
      <protection locked="true" hidden="false"/>
    </xf>
    <xf numFmtId="165" fontId="0" fillId="8" borderId="40" xfId="0" applyFont="false" applyBorder="true" applyAlignment="false" applyProtection="false">
      <alignment horizontal="general" vertical="bottom" textRotation="0" wrapText="false" indent="0" shrinkToFit="false"/>
      <protection locked="true" hidden="false"/>
    </xf>
    <xf numFmtId="165" fontId="0" fillId="8" borderId="41" xfId="0" applyFont="false" applyBorder="true" applyAlignment="false" applyProtection="false">
      <alignment horizontal="general" vertical="bottom" textRotation="0" wrapText="false" indent="0" shrinkToFit="false"/>
      <protection locked="true" hidden="false"/>
    </xf>
    <xf numFmtId="164" fontId="11" fillId="13" borderId="15" xfId="0" applyFont="true" applyBorder="true" applyAlignment="false" applyProtection="false">
      <alignment horizontal="general" vertical="bottom" textRotation="0" wrapText="false" indent="0" shrinkToFit="false"/>
      <protection locked="true" hidden="false"/>
    </xf>
    <xf numFmtId="165" fontId="11" fillId="13" borderId="1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1" fillId="6" borderId="7" xfId="0" applyFont="true" applyBorder="true" applyAlignment="false" applyProtection="false">
      <alignment horizontal="general" vertical="bottom" textRotation="0" wrapText="false" indent="0" shrinkToFit="false"/>
      <protection locked="true" hidden="false"/>
    </xf>
    <xf numFmtId="164" fontId="11" fillId="6" borderId="8" xfId="0" applyFont="true" applyBorder="true" applyAlignment="false" applyProtection="false">
      <alignment horizontal="general" vertical="bottom" textRotation="0" wrapText="false" indent="0" shrinkToFit="false"/>
      <protection locked="true" hidden="false"/>
    </xf>
    <xf numFmtId="164" fontId="8" fillId="5" borderId="11" xfId="0" applyFont="true" applyBorder="true" applyAlignment="false" applyProtection="false">
      <alignment horizontal="general" vertical="bottom" textRotation="0" wrapText="false" indent="0" shrinkToFit="false"/>
      <protection locked="true" hidden="false"/>
    </xf>
    <xf numFmtId="164" fontId="8" fillId="5" borderId="12" xfId="0" applyFont="true" applyBorder="true" applyAlignment="false" applyProtection="false">
      <alignment horizontal="general" vertical="bottom" textRotation="0" wrapText="false" indent="0" shrinkToFit="false"/>
      <protection locked="true" hidden="false"/>
    </xf>
    <xf numFmtId="164" fontId="15" fillId="6" borderId="13" xfId="0" applyFont="true" applyBorder="true" applyAlignment="false" applyProtection="false">
      <alignment horizontal="general"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5" fontId="0" fillId="8" borderId="7"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23" fillId="3" borderId="33" xfId="0" applyFont="true" applyBorder="true" applyAlignment="false" applyProtection="true">
      <alignment horizontal="general" vertical="bottom" textRotation="0" wrapText="false" indent="0" shrinkToFit="false"/>
      <protection locked="fals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5" fontId="11" fillId="16" borderId="23" xfId="0" applyFont="tru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5" fontId="0" fillId="8" borderId="12" xfId="0" applyFont="false" applyBorder="true" applyAlignment="false" applyProtection="false">
      <alignment horizontal="general" vertical="bottom" textRotation="0" wrapText="false" indent="0" shrinkToFit="false"/>
      <protection locked="true" hidden="false"/>
    </xf>
    <xf numFmtId="164" fontId="12" fillId="13"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5" borderId="6" xfId="0" applyFont="true" applyBorder="true" applyAlignment="false" applyProtection="false">
      <alignment horizontal="general" vertical="bottom" textRotation="0" wrapText="false" indent="0" shrinkToFit="false"/>
      <protection locked="true" hidden="false"/>
    </xf>
    <xf numFmtId="169" fontId="12" fillId="6" borderId="7" xfId="0" applyFont="true" applyBorder="true" applyAlignment="true" applyProtection="false">
      <alignment horizontal="center" vertical="bottom" textRotation="0" wrapText="false" indent="0" shrinkToFit="false"/>
      <protection locked="true" hidden="false"/>
    </xf>
    <xf numFmtId="164" fontId="13" fillId="3" borderId="7" xfId="0" applyFont="true" applyBorder="true" applyAlignment="true" applyProtection="true">
      <alignment horizontal="center" vertical="bottom" textRotation="0" wrapText="false" indent="0" shrinkToFit="false"/>
      <protection locked="false" hidden="false"/>
    </xf>
    <xf numFmtId="164" fontId="13" fillId="3" borderId="8" xfId="0" applyFont="true" applyBorder="true" applyAlignment="true" applyProtection="true">
      <alignment horizontal="center" vertical="bottom" textRotation="0" wrapText="false" indent="0" shrinkToFit="false"/>
      <protection locked="fals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3" fillId="18" borderId="11" xfId="0" applyFont="true" applyBorder="true" applyAlignment="false" applyProtection="false">
      <alignment horizontal="general" vertical="bottom" textRotation="0" wrapText="false" indent="0" shrinkToFit="false"/>
      <protection locked="true" hidden="false"/>
    </xf>
    <xf numFmtId="164" fontId="33" fillId="18" borderId="12" xfId="0" applyFont="true" applyBorder="true" applyAlignment="false" applyProtection="false">
      <alignment horizontal="general" vertical="bottom" textRotation="0" wrapText="false" indent="0" shrinkToFit="false"/>
      <protection locked="true" hidden="false"/>
    </xf>
    <xf numFmtId="164" fontId="21" fillId="7" borderId="12" xfId="0" applyFont="true" applyBorder="true" applyAlignment="true" applyProtection="false">
      <alignment horizontal="center" vertical="bottom" textRotation="0" wrapText="false" indent="0" shrinkToFit="false"/>
      <protection locked="true" hidden="false"/>
    </xf>
    <xf numFmtId="164" fontId="21" fillId="7"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center" vertical="bottom" textRotation="0" wrapText="false" indent="0" shrinkToFit="false"/>
      <protection locked="true" hidden="false"/>
    </xf>
    <xf numFmtId="167" fontId="34" fillId="6" borderId="7" xfId="0" applyFont="true" applyBorder="true" applyAlignment="false" applyProtection="false">
      <alignment horizontal="general" vertical="bottom" textRotation="0" wrapText="false" indent="0" shrinkToFit="false"/>
      <protection locked="true" hidden="false"/>
    </xf>
    <xf numFmtId="164" fontId="25" fillId="6" borderId="7" xfId="0" applyFont="true" applyBorder="true" applyAlignment="false" applyProtection="false">
      <alignment horizontal="general" vertical="bottom" textRotation="0" wrapText="false" indent="0" shrinkToFit="false"/>
      <protection locked="true" hidden="false"/>
    </xf>
    <xf numFmtId="164" fontId="10" fillId="6" borderId="7" xfId="0" applyFont="tru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27" fillId="5" borderId="12" xfId="0" applyFont="true" applyBorder="true" applyAlignment="false" applyProtection="false">
      <alignment horizontal="general" vertical="bottom" textRotation="0" wrapText="false" indent="0" shrinkToFit="false"/>
      <protection locked="true" hidden="false"/>
    </xf>
    <xf numFmtId="167" fontId="34" fillId="6" borderId="12"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27" fillId="4" borderId="0" xfId="0" applyFont="true" applyBorder="true" applyAlignment="false" applyProtection="false">
      <alignment horizontal="general" vertical="bottom" textRotation="0" wrapText="false" indent="0" shrinkToFit="false"/>
      <protection locked="true" hidden="false"/>
    </xf>
    <xf numFmtId="165" fontId="27" fillId="8" borderId="0" xfId="0" applyFont="true" applyBorder="true" applyAlignment="false" applyProtection="false">
      <alignment horizontal="general" vertical="bottom" textRotation="0" wrapText="false" indent="0" shrinkToFit="false"/>
      <protection locked="true" hidden="false"/>
    </xf>
    <xf numFmtId="165" fontId="27" fillId="8" borderId="10" xfId="0" applyFont="true" applyBorder="true" applyAlignment="false" applyProtection="false">
      <alignment horizontal="general" vertical="bottom" textRotation="0" wrapText="false" indent="0" shrinkToFit="false"/>
      <protection locked="true" hidden="false"/>
    </xf>
    <xf numFmtId="165" fontId="13" fillId="3" borderId="1" xfId="0" applyFont="true" applyBorder="true" applyAlignment="false" applyProtection="true">
      <alignment horizontal="general" vertical="bottom" textRotation="0" wrapText="false" indent="0" shrinkToFit="false"/>
      <protection locked="false" hidden="false"/>
    </xf>
    <xf numFmtId="165" fontId="13" fillId="3" borderId="42" xfId="0" applyFont="true" applyBorder="true" applyAlignment="false" applyProtection="true">
      <alignment horizontal="general" vertical="bottom" textRotation="0" wrapText="false" indent="0" shrinkToFit="false"/>
      <protection locked="false" hidden="false"/>
    </xf>
    <xf numFmtId="164" fontId="27" fillId="13" borderId="14" xfId="0" applyFont="true" applyBorder="true" applyAlignment="true" applyProtection="false">
      <alignment horizontal="right" vertical="bottom" textRotation="0" wrapText="false" indent="0" shrinkToFit="false"/>
      <protection locked="true" hidden="false"/>
    </xf>
    <xf numFmtId="165" fontId="27" fillId="13" borderId="15" xfId="0" applyFont="true" applyBorder="tru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5" fontId="10" fillId="10" borderId="0" xfId="0" applyFont="true" applyBorder="false" applyAlignment="false" applyProtection="false">
      <alignment horizontal="general" vertical="bottom" textRotation="0" wrapText="false" indent="0" shrinkToFit="false"/>
      <protection locked="true" hidden="false"/>
    </xf>
    <xf numFmtId="165" fontId="10" fillId="6" borderId="7" xfId="0" applyFont="true" applyBorder="true" applyAlignment="false" applyProtection="false">
      <alignment horizontal="general" vertical="bottom" textRotation="0" wrapText="false" indent="0" shrinkToFit="false"/>
      <protection locked="true" hidden="false"/>
    </xf>
    <xf numFmtId="165" fontId="10" fillId="6" borderId="8" xfId="0" applyFont="true" applyBorder="true" applyAlignment="false" applyProtection="false">
      <alignment horizontal="general" vertical="bottom" textRotation="0" wrapText="false" indent="0" shrinkToFit="false"/>
      <protection locked="true" hidden="false"/>
    </xf>
    <xf numFmtId="165" fontId="10" fillId="6" borderId="12" xfId="0" applyFont="true" applyBorder="true" applyAlignment="false" applyProtection="false">
      <alignment horizontal="general" vertical="bottom" textRotation="0" wrapText="false" indent="0" shrinkToFit="false"/>
      <protection locked="true" hidden="false"/>
    </xf>
    <xf numFmtId="165" fontId="10" fillId="6" borderId="13" xfId="0" applyFont="true" applyBorder="true" applyAlignment="false" applyProtection="false">
      <alignment horizontal="general" vertical="bottom" textRotation="0" wrapText="false" indent="0" shrinkToFit="false"/>
      <protection locked="true" hidden="false"/>
    </xf>
    <xf numFmtId="165" fontId="36" fillId="8"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5" fontId="27" fillId="10" borderId="0" xfId="0" applyFont="true" applyBorder="false" applyAlignment="true" applyProtection="false">
      <alignment horizontal="right" vertical="bottom" textRotation="0" wrapText="false" indent="0" shrinkToFit="false"/>
      <protection locked="true" hidden="false"/>
    </xf>
    <xf numFmtId="164" fontId="27" fillId="13" borderId="6" xfId="0" applyFont="true" applyBorder="true" applyAlignment="false" applyProtection="false">
      <alignment horizontal="general" vertical="bottom" textRotation="0" wrapText="false" indent="0" shrinkToFit="false"/>
      <protection locked="true" hidden="false"/>
    </xf>
    <xf numFmtId="165" fontId="0" fillId="13" borderId="7" xfId="0" applyFont="false" applyBorder="true" applyAlignment="false" applyProtection="false">
      <alignment horizontal="general" vertical="bottom" textRotation="0" wrapText="false" indent="0" shrinkToFit="false"/>
      <protection locked="true" hidden="false"/>
    </xf>
    <xf numFmtId="165" fontId="31" fillId="13" borderId="7" xfId="0" applyFont="true" applyBorder="true" applyAlignment="false" applyProtection="false">
      <alignment horizontal="general" vertical="bottom" textRotation="0" wrapText="false" indent="0" shrinkToFit="false"/>
      <protection locked="true" hidden="false"/>
    </xf>
    <xf numFmtId="165" fontId="31" fillId="13" borderId="8"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27" fillId="13" borderId="11" xfId="0" applyFont="true" applyBorder="true" applyAlignment="true" applyProtection="false">
      <alignment horizontal="general" vertical="bottom" textRotation="0" wrapText="false" indent="0" shrinkToFit="false"/>
      <protection locked="true" hidden="false"/>
    </xf>
    <xf numFmtId="165" fontId="10" fillId="13" borderId="12" xfId="0" applyFont="true" applyBorder="true" applyAlignment="false" applyProtection="false">
      <alignment horizontal="general" vertical="bottom" textRotation="0" wrapText="false" indent="0" shrinkToFit="false"/>
      <protection locked="true" hidden="false"/>
    </xf>
    <xf numFmtId="165" fontId="31" fillId="13" borderId="12" xfId="0" applyFont="true" applyBorder="true" applyAlignment="false" applyProtection="false">
      <alignment horizontal="general" vertical="bottom" textRotation="0" wrapText="false" indent="0" shrinkToFit="false"/>
      <protection locked="true" hidden="false"/>
    </xf>
    <xf numFmtId="165" fontId="31" fillId="13"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12" fillId="6" borderId="15" xfId="0" applyFont="true" applyBorder="true" applyAlignment="false" applyProtection="false">
      <alignment horizontal="general" vertical="bottom" textRotation="0" wrapText="false" indent="0" shrinkToFit="false"/>
      <protection locked="true" hidden="false"/>
    </xf>
    <xf numFmtId="164" fontId="12" fillId="6"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6" borderId="16" xfId="0" applyFont="true" applyBorder="tru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false" applyProtection="false">
      <alignment horizontal="general" vertical="bottom" textRotation="0" wrapText="false" indent="0" shrinkToFit="false"/>
      <protection locked="true" hidden="false"/>
    </xf>
    <xf numFmtId="164" fontId="27" fillId="5" borderId="14" xfId="0" applyFont="true" applyBorder="true" applyAlignment="false" applyProtection="false">
      <alignment horizontal="general" vertical="bottom" textRotation="0" wrapText="false" indent="0" shrinkToFit="false"/>
      <protection locked="true" hidden="false"/>
    </xf>
    <xf numFmtId="164" fontId="10" fillId="6" borderId="15" xfId="0" applyFont="true" applyBorder="true" applyAlignment="false" applyProtection="false">
      <alignment horizontal="general" vertical="bottom" textRotation="0" wrapText="false" indent="0" shrinkToFit="false"/>
      <protection locked="true" hidden="false"/>
    </xf>
    <xf numFmtId="164" fontId="10" fillId="6" borderId="16"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0" fillId="2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0" fillId="20" borderId="10" xfId="0" applyFont="true" applyBorder="tru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5" fontId="21" fillId="7"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5" fontId="10" fillId="20" borderId="10"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true">
      <alignment horizontal="general" vertical="bottom" textRotation="0" wrapText="false" indent="0" shrinkToFit="false"/>
      <protection locked="false" hidden="false"/>
    </xf>
    <xf numFmtId="165" fontId="33" fillId="3" borderId="9" xfId="0" applyFont="true" applyBorder="true" applyAlignment="false" applyProtection="true">
      <alignment horizontal="general" vertical="bottom" textRotation="0" wrapText="false" indent="0" shrinkToFit="false"/>
      <protection locked="false" hidden="false"/>
    </xf>
    <xf numFmtId="164" fontId="33" fillId="3" borderId="10" xfId="0" applyFont="true" applyBorder="true" applyAlignment="false" applyProtection="true">
      <alignment horizontal="general" vertical="bottom" textRotation="0" wrapText="false" indent="0" shrinkToFit="false"/>
      <protection locked="false" hidden="false"/>
    </xf>
    <xf numFmtId="164" fontId="33" fillId="4" borderId="9" xfId="0" applyFont="true" applyBorder="true" applyAlignment="false" applyProtection="false">
      <alignment horizontal="general" vertical="bottom" textRotation="0" wrapText="false" indent="0" shrinkToFit="false"/>
      <protection locked="true" hidden="false"/>
    </xf>
    <xf numFmtId="165" fontId="33" fillId="3" borderId="10" xfId="0" applyFont="true" applyBorder="true" applyAlignment="false" applyProtection="true">
      <alignment horizontal="general" vertical="bottom" textRotation="0" wrapText="false" indent="0" shrinkToFit="false"/>
      <protection locked="false" hidden="false"/>
    </xf>
    <xf numFmtId="164" fontId="20" fillId="7" borderId="11" xfId="0" applyFont="true" applyBorder="true" applyAlignment="false" applyProtection="false">
      <alignment horizontal="general" vertical="bottom" textRotation="0" wrapText="false" indent="0" shrinkToFit="false"/>
      <protection locked="true" hidden="false"/>
    </xf>
    <xf numFmtId="164" fontId="20" fillId="7" borderId="12" xfId="0" applyFont="true" applyBorder="true" applyAlignment="false" applyProtection="false">
      <alignment horizontal="general" vertical="bottom" textRotation="0" wrapText="false" indent="0" shrinkToFit="false"/>
      <protection locked="true" hidden="false"/>
    </xf>
    <xf numFmtId="164" fontId="10" fillId="13" borderId="15" xfId="0" applyFont="true" applyBorder="true" applyAlignment="false" applyProtection="false">
      <alignment horizontal="general" vertical="bottom" textRotation="0" wrapText="false" indent="0" shrinkToFit="false"/>
      <protection locked="true" hidden="false"/>
    </xf>
    <xf numFmtId="164" fontId="10" fillId="13" borderId="14" xfId="0" applyFont="true" applyBorder="true" applyAlignment="false" applyProtection="false">
      <alignment horizontal="general" vertical="bottom" textRotation="0" wrapText="false" indent="0" shrinkToFit="false"/>
      <protection locked="true" hidden="false"/>
    </xf>
    <xf numFmtId="165" fontId="27" fillId="13" borderId="14" xfId="0" applyFont="true" applyBorder="true" applyAlignment="false" applyProtection="false">
      <alignment horizontal="general" vertical="bottom" textRotation="0" wrapText="false" indent="0" shrinkToFit="false"/>
      <protection locked="true" hidden="false"/>
    </xf>
    <xf numFmtId="164" fontId="20" fillId="6" borderId="15" xfId="0" applyFont="true" applyBorder="true" applyAlignment="false" applyProtection="false">
      <alignment horizontal="general" vertical="bottom" textRotation="0" wrapText="false" indent="0" shrinkToFit="false"/>
      <protection locked="true" hidden="false"/>
    </xf>
    <xf numFmtId="164" fontId="20" fillId="6" borderId="16"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true">
      <alignment horizontal="general" vertical="bottom" textRotation="0" wrapText="false" indent="0" shrinkToFit="false"/>
      <protection locked="false" hidden="false"/>
    </xf>
    <xf numFmtId="165" fontId="10" fillId="4" borderId="9" xfId="0" applyFont="true" applyBorder="true" applyAlignment="false" applyProtection="false">
      <alignment horizontal="general" vertical="bottom" textRotation="0" wrapText="false" indent="0" shrinkToFit="false"/>
      <protection locked="true" hidden="false"/>
    </xf>
    <xf numFmtId="165" fontId="10" fillId="20" borderId="10" xfId="0" applyFont="true" applyBorder="true" applyAlignment="false" applyProtection="true">
      <alignment horizontal="general" vertical="bottom" textRotation="0" wrapText="false" indent="0" shrinkToFit="false"/>
      <protection locked="true" hidden="false"/>
    </xf>
    <xf numFmtId="165" fontId="10" fillId="4"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31" fillId="13" borderId="15" xfId="0" applyFont="true" applyBorder="true" applyAlignment="false" applyProtection="false">
      <alignment horizontal="general" vertical="bottom" textRotation="0" wrapText="false" indent="0" shrinkToFit="false"/>
      <protection locked="true" hidden="false"/>
    </xf>
    <xf numFmtId="164" fontId="20" fillId="13" borderId="14" xfId="0" applyFont="true" applyBorder="true" applyAlignment="false" applyProtection="false">
      <alignment horizontal="general" vertical="bottom" textRotation="0" wrapText="false" indent="0" shrinkToFit="false"/>
      <protection locked="true" hidden="false"/>
    </xf>
    <xf numFmtId="164" fontId="27" fillId="13" borderId="1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0" fillId="6" borderId="43" xfId="20" applyFont="true" applyBorder="true" applyAlignment="false" applyProtection="false">
      <alignment horizontal="general" vertical="bottom" textRotation="0" wrapText="false" indent="0" shrinkToFit="false"/>
      <protection locked="true" hidden="false"/>
    </xf>
    <xf numFmtId="164" fontId="4" fillId="6" borderId="43" xfId="20" applyFont="false" applyBorder="true" applyAlignment="false" applyProtection="false">
      <alignment horizontal="general" vertical="bottom" textRotation="0" wrapText="false" indent="0" shrinkToFit="false"/>
      <protection locked="true" hidden="false"/>
    </xf>
    <xf numFmtId="164" fontId="4" fillId="19" borderId="0" xfId="20" applyFont="false" applyBorder="false" applyAlignment="false" applyProtection="false">
      <alignment horizontal="general" vertical="bottom" textRotation="0" wrapText="false" indent="0" shrinkToFit="false"/>
      <protection locked="true" hidden="false"/>
    </xf>
    <xf numFmtId="164" fontId="4" fillId="19" borderId="0" xfId="20" applyFont="true" applyBorder="false" applyAlignment="true" applyProtection="false">
      <alignment horizontal="left" vertical="bottom" textRotation="0" wrapText="false" indent="0" shrinkToFit="false"/>
      <protection locked="true" hidden="false"/>
    </xf>
    <xf numFmtId="164" fontId="40" fillId="5" borderId="44" xfId="20" applyFont="true" applyBorder="true" applyAlignment="false" applyProtection="false">
      <alignment horizontal="general" vertical="bottom" textRotation="0" wrapText="false" indent="0" shrinkToFit="false"/>
      <protection locked="true" hidden="false"/>
    </xf>
    <xf numFmtId="164" fontId="4" fillId="5" borderId="45" xfId="20" applyFont="false" applyBorder="true" applyAlignment="false" applyProtection="false">
      <alignment horizontal="general" vertical="bottom" textRotation="0" wrapText="false" indent="0" shrinkToFit="false"/>
      <protection locked="true" hidden="false"/>
    </xf>
    <xf numFmtId="164" fontId="4" fillId="5" borderId="46" xfId="20" applyFont="false" applyBorder="true" applyAlignment="false" applyProtection="false">
      <alignment horizontal="general" vertical="bottom" textRotation="0" wrapText="false" indent="0" shrinkToFit="false"/>
      <protection locked="true" hidden="false"/>
    </xf>
    <xf numFmtId="164" fontId="4" fillId="19" borderId="0" xfId="20" applyFont="false" applyBorder="true" applyAlignment="false" applyProtection="false">
      <alignment horizontal="general" vertical="bottom" textRotation="0" wrapText="false" indent="0" shrinkToFit="false"/>
      <protection locked="true" hidden="false"/>
    </xf>
    <xf numFmtId="164" fontId="41" fillId="21" borderId="47" xfId="20" applyFont="true" applyBorder="true" applyAlignment="true" applyProtection="false">
      <alignment horizontal="left" vertical="bottom" textRotation="0" wrapText="false" indent="0" shrinkToFit="false"/>
      <protection locked="true" hidden="false"/>
    </xf>
    <xf numFmtId="164" fontId="4" fillId="21" borderId="43" xfId="20" applyFont="false" applyBorder="true" applyAlignment="true" applyProtection="false">
      <alignment horizontal="right" vertical="bottom" textRotation="0" wrapText="false" indent="0" shrinkToFit="false"/>
      <protection locked="true" hidden="false"/>
    </xf>
    <xf numFmtId="170" fontId="41" fillId="21" borderId="43" xfId="20" applyFont="true" applyBorder="true" applyAlignment="true" applyProtection="false">
      <alignment horizontal="left" vertical="bottom" textRotation="0" wrapText="false" indent="0" shrinkToFit="false"/>
      <protection locked="true" hidden="false"/>
    </xf>
    <xf numFmtId="164" fontId="4" fillId="8" borderId="0" xfId="20" applyFont="false" applyBorder="true" applyAlignment="false" applyProtection="false">
      <alignment horizontal="general" vertical="bottom" textRotation="0" wrapText="false" indent="0" shrinkToFit="false"/>
      <protection locked="true" hidden="false"/>
    </xf>
    <xf numFmtId="164" fontId="41" fillId="8" borderId="0" xfId="20" applyFont="true" applyBorder="true" applyAlignment="false" applyProtection="false">
      <alignment horizontal="general" vertical="bottom" textRotation="0" wrapText="false" indent="0" shrinkToFit="false"/>
      <protection locked="true" hidden="false"/>
    </xf>
    <xf numFmtId="164" fontId="4" fillId="10" borderId="48" xfId="20" applyFont="false" applyBorder="true" applyAlignment="false" applyProtection="false">
      <alignment horizontal="general" vertical="bottom" textRotation="0" wrapText="false" indent="0" shrinkToFit="false"/>
      <protection locked="true" hidden="false"/>
    </xf>
    <xf numFmtId="164" fontId="4" fillId="10" borderId="0" xfId="20" applyFont="true" applyBorder="true" applyAlignment="true" applyProtection="false">
      <alignment horizontal="right" vertical="bottom" textRotation="0" wrapText="false" indent="0" shrinkToFit="false"/>
      <protection locked="true" hidden="false"/>
    </xf>
    <xf numFmtId="170" fontId="41" fillId="13" borderId="22" xfId="20" applyFont="true" applyBorder="true" applyAlignment="false" applyProtection="false">
      <alignment horizontal="general" vertical="bottom" textRotation="0" wrapText="false" indent="0" shrinkToFit="false"/>
      <protection locked="true" hidden="false"/>
    </xf>
    <xf numFmtId="164" fontId="4" fillId="8" borderId="0" xfId="20" applyFont="true" applyBorder="true" applyAlignment="true" applyProtection="false">
      <alignment horizontal="right" vertical="bottom" textRotation="0" wrapText="false" indent="0" shrinkToFit="false"/>
      <protection locked="true" hidden="false"/>
    </xf>
    <xf numFmtId="168" fontId="4" fillId="8" borderId="0" xfId="20" applyFont="false" applyBorder="true" applyAlignment="true" applyProtection="false">
      <alignment horizontal="left" vertical="bottom" textRotation="0" wrapText="false" indent="0" shrinkToFit="false"/>
      <protection locked="true" hidden="false"/>
    </xf>
    <xf numFmtId="171" fontId="41" fillId="13" borderId="23" xfId="20" applyFont="true" applyBorder="true" applyAlignment="true" applyProtection="false">
      <alignment horizontal="left" vertical="bottom" textRotation="0" wrapText="false" indent="0" shrinkToFit="false"/>
      <protection locked="true" hidden="false"/>
    </xf>
    <xf numFmtId="164" fontId="4" fillId="8" borderId="0" xfId="20" applyFont="false" applyBorder="true" applyAlignment="true" applyProtection="false">
      <alignment horizontal="left" vertical="bottom" textRotation="0" wrapText="false" indent="0" shrinkToFit="false"/>
      <protection locked="true" hidden="false"/>
    </xf>
    <xf numFmtId="167" fontId="41" fillId="13" borderId="23" xfId="20" applyFont="true" applyBorder="true" applyAlignment="true" applyProtection="false">
      <alignment horizontal="left" vertical="bottom" textRotation="0" wrapText="false" indent="0" shrinkToFit="false"/>
      <protection locked="true" hidden="false"/>
    </xf>
    <xf numFmtId="168" fontId="41" fillId="13" borderId="23" xfId="20" applyFont="true" applyBorder="true" applyAlignment="true" applyProtection="false">
      <alignment horizontal="left" vertical="bottom" textRotation="0" wrapText="false" indent="0" shrinkToFit="false"/>
      <protection locked="true" hidden="false"/>
    </xf>
    <xf numFmtId="164" fontId="41" fillId="21" borderId="47" xfId="20" applyFont="true" applyBorder="true" applyAlignment="false" applyProtection="false">
      <alignment horizontal="general" vertical="bottom" textRotation="0" wrapText="false" indent="0" shrinkToFit="false"/>
      <protection locked="true" hidden="false"/>
    </xf>
    <xf numFmtId="164" fontId="4" fillId="21" borderId="43" xfId="20" applyFont="false" applyBorder="true" applyAlignment="false" applyProtection="false">
      <alignment horizontal="general" vertical="bottom" textRotation="0" wrapText="false" indent="0" shrinkToFit="false"/>
      <protection locked="true" hidden="false"/>
    </xf>
    <xf numFmtId="164" fontId="4" fillId="5" borderId="48" xfId="20" applyFont="false" applyBorder="true" applyAlignment="false" applyProtection="false">
      <alignment horizontal="general" vertical="bottom" textRotation="0" wrapText="false" indent="0" shrinkToFit="false"/>
      <protection locked="true" hidden="false"/>
    </xf>
    <xf numFmtId="164" fontId="4" fillId="5" borderId="0" xfId="20" applyFont="true" applyBorder="true" applyAlignment="true" applyProtection="false">
      <alignment horizontal="right" vertical="bottom" textRotation="0" wrapText="false" indent="0" shrinkToFit="false"/>
      <protection locked="true" hidden="false"/>
    </xf>
    <xf numFmtId="170" fontId="41" fillId="5" borderId="49" xfId="20" applyFont="true" applyBorder="true" applyAlignment="false" applyProtection="false">
      <alignment horizontal="general" vertical="bottom" textRotation="0" wrapText="false" indent="0" shrinkToFit="false"/>
      <protection locked="true" hidden="false"/>
    </xf>
    <xf numFmtId="164" fontId="42" fillId="19" borderId="0" xfId="20" applyFont="true" applyBorder="false" applyAlignment="true" applyProtection="false">
      <alignment horizontal="left" vertical="bottom" textRotation="0" wrapText="false" indent="0" shrinkToFit="false"/>
      <protection locked="true" hidden="false"/>
    </xf>
    <xf numFmtId="164" fontId="4" fillId="5" borderId="50" xfId="20" applyFont="false" applyBorder="true" applyAlignment="false" applyProtection="false">
      <alignment horizontal="general" vertical="bottom" textRotation="0" wrapText="false" indent="0" shrinkToFit="false"/>
      <protection locked="true" hidden="false"/>
    </xf>
    <xf numFmtId="164" fontId="4" fillId="5" borderId="51" xfId="20" applyFont="true" applyBorder="true" applyAlignment="true" applyProtection="false">
      <alignment horizontal="right" vertical="bottom" textRotation="0" wrapText="false" indent="0" shrinkToFit="false"/>
      <protection locked="true" hidden="false"/>
    </xf>
    <xf numFmtId="170" fontId="41" fillId="5" borderId="52" xfId="20" applyFont="true" applyBorder="true" applyAlignment="false" applyProtection="false">
      <alignment horizontal="general" vertical="bottom" textRotation="0" wrapText="false" indent="0" shrinkToFit="false"/>
      <protection locked="true" hidden="false"/>
    </xf>
    <xf numFmtId="164" fontId="41" fillId="19" borderId="43" xfId="20" applyFont="true" applyBorder="true" applyAlignment="true" applyProtection="false">
      <alignment horizontal="left" vertical="bottom" textRotation="0" wrapText="false" indent="0" shrinkToFit="false"/>
      <protection locked="true" hidden="false"/>
    </xf>
    <xf numFmtId="164" fontId="4" fillId="19" borderId="43" xfId="20" applyFont="false" applyBorder="true" applyAlignment="false" applyProtection="false">
      <alignment horizontal="general" vertical="bottom" textRotation="0" wrapText="false" indent="0" shrinkToFit="false"/>
      <protection locked="true" hidden="false"/>
    </xf>
    <xf numFmtId="164" fontId="4" fillId="8" borderId="0" xfId="20" applyFont="false" applyBorder="false" applyAlignment="false" applyProtection="false">
      <alignment horizontal="general" vertical="bottom" textRotation="0" wrapText="false" indent="0" shrinkToFit="false"/>
      <protection locked="true" hidden="false"/>
    </xf>
    <xf numFmtId="164" fontId="4" fillId="8" borderId="0" xfId="20" applyFont="true" applyBorder="false" applyAlignment="true" applyProtection="false">
      <alignment horizontal="right" vertical="bottom" textRotation="0" wrapText="false" indent="0" shrinkToFit="false"/>
      <protection locked="true" hidden="false"/>
    </xf>
    <xf numFmtId="170" fontId="4" fillId="8" borderId="0" xfId="20" applyFont="true" applyBorder="false" applyAlignment="false" applyProtection="false">
      <alignment horizontal="general" vertical="bottom" textRotation="0" wrapText="false" indent="0" shrinkToFit="false"/>
      <protection locked="true" hidden="false"/>
    </xf>
    <xf numFmtId="172" fontId="4" fillId="8" borderId="0" xfId="20" applyFont="true" applyBorder="false" applyAlignment="false" applyProtection="false">
      <alignment horizontal="general" vertical="bottom" textRotation="0" wrapText="false" indent="0" shrinkToFit="false"/>
      <protection locked="true" hidden="false"/>
    </xf>
    <xf numFmtId="167" fontId="4" fillId="8" borderId="0" xfId="20" applyFont="false" applyBorder="false" applyAlignment="true" applyProtection="false">
      <alignment horizontal="left" vertical="bottom" textRotation="0" wrapText="false" indent="0" shrinkToFit="false"/>
      <protection locked="true" hidden="false"/>
    </xf>
    <xf numFmtId="164" fontId="40" fillId="8" borderId="43" xfId="20" applyFont="true" applyBorder="true" applyAlignment="false" applyProtection="false">
      <alignment horizontal="general" vertical="bottom" textRotation="0" wrapText="false" indent="0" shrinkToFit="false"/>
      <protection locked="true" hidden="false"/>
    </xf>
    <xf numFmtId="164" fontId="4" fillId="8" borderId="43" xfId="20" applyFont="false" applyBorder="true" applyAlignment="false" applyProtection="false">
      <alignment horizontal="general" vertical="bottom" textRotation="0" wrapText="false" indent="0" shrinkToFit="false"/>
      <protection locked="true" hidden="false"/>
    </xf>
    <xf numFmtId="164" fontId="41" fillId="6" borderId="53" xfId="20" applyFont="true" applyBorder="true" applyAlignment="true" applyProtection="false">
      <alignment horizontal="center" vertical="bottom" textRotation="0" wrapText="false" indent="0" shrinkToFit="false"/>
      <protection locked="true" hidden="false"/>
    </xf>
    <xf numFmtId="164" fontId="41" fillId="6" borderId="54" xfId="20" applyFont="true" applyBorder="true" applyAlignment="true" applyProtection="false">
      <alignment horizontal="center" vertical="bottom" textRotation="0" wrapText="false" indent="0" shrinkToFit="false"/>
      <protection locked="true" hidden="false"/>
    </xf>
    <xf numFmtId="164" fontId="41" fillId="6" borderId="55" xfId="20" applyFont="true" applyBorder="true" applyAlignment="true" applyProtection="false">
      <alignment horizontal="center" vertical="bottom" textRotation="0" wrapText="false" indent="0" shrinkToFit="false"/>
      <protection locked="true" hidden="false"/>
    </xf>
    <xf numFmtId="164" fontId="41" fillId="6" borderId="56" xfId="20" applyFont="true" applyBorder="true" applyAlignment="true" applyProtection="false">
      <alignment horizontal="center" vertical="bottom" textRotation="0" wrapText="false" indent="0" shrinkToFit="false"/>
      <protection locked="true" hidden="false"/>
    </xf>
    <xf numFmtId="164" fontId="41" fillId="6" borderId="31" xfId="20" applyFont="true" applyBorder="true" applyAlignment="true" applyProtection="false">
      <alignment horizontal="center" vertical="bottom" textRotation="0" wrapText="false" indent="0" shrinkToFit="false"/>
      <protection locked="true" hidden="false"/>
    </xf>
    <xf numFmtId="164" fontId="41" fillId="6" borderId="57" xfId="20" applyFont="true" applyBorder="true" applyAlignment="true" applyProtection="false">
      <alignment horizontal="center" vertical="bottom" textRotation="0" wrapText="false" indent="0" shrinkToFit="false"/>
      <protection locked="true" hidden="false"/>
    </xf>
    <xf numFmtId="167" fontId="4" fillId="11" borderId="58" xfId="20" applyFont="false" applyBorder="true" applyAlignment="true" applyProtection="false">
      <alignment horizontal="center" vertical="bottom" textRotation="0" wrapText="false" indent="0" shrinkToFit="false"/>
      <protection locked="true" hidden="false"/>
    </xf>
    <xf numFmtId="168" fontId="43" fillId="7" borderId="23" xfId="20" applyFont="true" applyBorder="true" applyAlignment="true" applyProtection="false">
      <alignment horizontal="center" vertical="bottom" textRotation="0" wrapText="false" indent="0" shrinkToFit="false"/>
      <protection locked="true" hidden="false"/>
    </xf>
    <xf numFmtId="172" fontId="4" fillId="17" borderId="23" xfId="20" applyFont="false" applyBorder="true" applyAlignment="true" applyProtection="false">
      <alignment horizontal="center" vertical="bottom" textRotation="0" wrapText="false" indent="0" shrinkToFit="false"/>
      <protection locked="true" hidden="false"/>
    </xf>
    <xf numFmtId="172" fontId="4" fillId="13" borderId="23" xfId="20" applyFont="true" applyBorder="true" applyAlignment="true" applyProtection="false">
      <alignment horizontal="center" vertical="bottom" textRotation="0" wrapText="false" indent="0" shrinkToFit="false"/>
      <protection locked="true" hidden="false"/>
    </xf>
    <xf numFmtId="172" fontId="4" fillId="10" borderId="23" xfId="20" applyFont="false" applyBorder="true" applyAlignment="true" applyProtection="false">
      <alignment horizontal="center" vertical="bottom" textRotation="0" wrapText="false" indent="0" shrinkToFit="false"/>
      <protection locked="true" hidden="false"/>
    </xf>
    <xf numFmtId="172" fontId="4" fillId="17" borderId="59" xfId="20" applyFont="false" applyBorder="true" applyAlignment="true" applyProtection="false">
      <alignment horizontal="center" vertical="bottom" textRotation="0" wrapText="false" indent="0" shrinkToFit="false"/>
      <protection locked="true" hidden="false"/>
    </xf>
    <xf numFmtId="167" fontId="4" fillId="11" borderId="60" xfId="20" applyFont="false" applyBorder="true" applyAlignment="true" applyProtection="false">
      <alignment horizontal="center" vertical="bottom" textRotation="0" wrapText="false" indent="0" shrinkToFit="false"/>
      <protection locked="true" hidden="false"/>
    </xf>
    <xf numFmtId="168" fontId="43" fillId="7" borderId="24" xfId="20" applyFont="true" applyBorder="true" applyAlignment="true" applyProtection="false">
      <alignment horizontal="center" vertical="bottom" textRotation="0" wrapText="false" indent="0" shrinkToFit="false"/>
      <protection locked="true" hidden="false"/>
    </xf>
    <xf numFmtId="172" fontId="4" fillId="17" borderId="24" xfId="20" applyFont="false" applyBorder="true" applyAlignment="true" applyProtection="false">
      <alignment horizontal="center" vertical="bottom" textRotation="0" wrapText="false" indent="0" shrinkToFit="false"/>
      <protection locked="true" hidden="false"/>
    </xf>
    <xf numFmtId="172" fontId="4" fillId="13" borderId="24" xfId="20" applyFont="true" applyBorder="true" applyAlignment="true" applyProtection="false">
      <alignment horizontal="center" vertical="bottom" textRotation="0" wrapText="false" indent="0" shrinkToFit="false"/>
      <protection locked="true" hidden="false"/>
    </xf>
    <xf numFmtId="172" fontId="4" fillId="10" borderId="24" xfId="20" applyFont="false" applyBorder="true" applyAlignment="true" applyProtection="false">
      <alignment horizontal="center" vertical="bottom" textRotation="0" wrapText="false" indent="0" shrinkToFit="false"/>
      <protection locked="true" hidden="false"/>
    </xf>
    <xf numFmtId="172" fontId="4" fillId="17" borderId="61" xfId="20" applyFont="false" applyBorder="true" applyAlignment="true" applyProtection="false">
      <alignment horizontal="center" vertical="bottom" textRotation="0" wrapText="false" indent="0" shrinkToFit="false"/>
      <protection locked="true" hidden="false"/>
    </xf>
    <xf numFmtId="168" fontId="43" fillId="7" borderId="27" xfId="20" applyFont="true" applyBorder="true" applyAlignment="true" applyProtection="false">
      <alignment horizontal="center" vertical="bottom" textRotation="0" wrapText="false" indent="0" shrinkToFit="false"/>
      <protection locked="true" hidden="false"/>
    </xf>
    <xf numFmtId="172" fontId="4" fillId="17" borderId="27" xfId="20" applyFont="false" applyBorder="true" applyAlignment="true" applyProtection="false">
      <alignment horizontal="center" vertical="bottom" textRotation="0" wrapText="false" indent="0" shrinkToFit="false"/>
      <protection locked="true" hidden="false"/>
    </xf>
    <xf numFmtId="172" fontId="4" fillId="13" borderId="27" xfId="20" applyFont="true" applyBorder="true" applyAlignment="true" applyProtection="false">
      <alignment horizontal="center" vertical="bottom" textRotation="0" wrapText="false" indent="0" shrinkToFit="false"/>
      <protection locked="true" hidden="false"/>
    </xf>
    <xf numFmtId="172" fontId="4" fillId="10" borderId="27" xfId="20" applyFont="false" applyBorder="true" applyAlignment="true" applyProtection="false">
      <alignment horizontal="center" vertical="bottom" textRotation="0" wrapText="false" indent="0" shrinkToFit="false"/>
      <protection locked="true" hidden="false"/>
    </xf>
    <xf numFmtId="172" fontId="4" fillId="17" borderId="62" xfId="20" applyFont="false" applyBorder="true" applyAlignment="true" applyProtection="false">
      <alignment horizontal="center" vertical="bottom" textRotation="0" wrapText="false" indent="0" shrinkToFit="false"/>
      <protection locked="true" hidden="false"/>
    </xf>
    <xf numFmtId="168" fontId="43" fillId="7" borderId="29" xfId="20" applyFont="true" applyBorder="true" applyAlignment="true" applyProtection="false">
      <alignment horizontal="center" vertical="bottom" textRotation="0" wrapText="false" indent="0" shrinkToFit="false"/>
      <protection locked="true" hidden="false"/>
    </xf>
    <xf numFmtId="172" fontId="4" fillId="17" borderId="29" xfId="20" applyFont="false" applyBorder="true" applyAlignment="true" applyProtection="false">
      <alignment horizontal="center" vertical="bottom" textRotation="0" wrapText="false" indent="0" shrinkToFit="false"/>
      <protection locked="true" hidden="false"/>
    </xf>
    <xf numFmtId="172" fontId="4" fillId="13" borderId="29" xfId="20" applyFont="true" applyBorder="true" applyAlignment="true" applyProtection="false">
      <alignment horizontal="center" vertical="bottom" textRotation="0" wrapText="false" indent="0" shrinkToFit="false"/>
      <protection locked="true" hidden="false"/>
    </xf>
    <xf numFmtId="172" fontId="4" fillId="10" borderId="29" xfId="20" applyFont="false" applyBorder="true" applyAlignment="true" applyProtection="false">
      <alignment horizontal="center" vertical="bottom" textRotation="0" wrapText="false" indent="0" shrinkToFit="false"/>
      <protection locked="true" hidden="false"/>
    </xf>
    <xf numFmtId="172" fontId="4" fillId="17" borderId="63" xfId="20" applyFont="false" applyBorder="true" applyAlignment="true" applyProtection="false">
      <alignment horizontal="center" vertical="bottom" textRotation="0" wrapText="false" indent="0" shrinkToFit="false"/>
      <protection locked="true" hidden="false"/>
    </xf>
    <xf numFmtId="167" fontId="4" fillId="0" borderId="58" xfId="20" applyFont="false" applyBorder="true" applyAlignment="true" applyProtection="false">
      <alignment horizontal="center" vertical="bottom" textRotation="0" wrapText="false" indent="0" shrinkToFit="false"/>
      <protection locked="true" hidden="false"/>
    </xf>
    <xf numFmtId="168" fontId="4" fillId="0" borderId="27" xfId="20" applyFont="false" applyBorder="true" applyAlignment="true" applyProtection="false">
      <alignment horizontal="center" vertical="bottom" textRotation="0" wrapText="false" indent="0" shrinkToFit="false"/>
      <protection locked="true" hidden="false"/>
    </xf>
    <xf numFmtId="172" fontId="4" fillId="0" borderId="27" xfId="20" applyFont="false" applyBorder="true" applyAlignment="true" applyProtection="false">
      <alignment horizontal="center" vertical="bottom" textRotation="0" wrapText="false" indent="0" shrinkToFit="false"/>
      <protection locked="true" hidden="false"/>
    </xf>
    <xf numFmtId="172" fontId="4" fillId="0" borderId="62" xfId="20" applyFont="false" applyBorder="true" applyAlignment="true" applyProtection="false">
      <alignment horizontal="center" vertical="bottom" textRotation="0" wrapText="false" indent="0" shrinkToFit="false"/>
      <protection locked="true" hidden="false"/>
    </xf>
    <xf numFmtId="167" fontId="4" fillId="0" borderId="60" xfId="20" applyFont="false" applyBorder="true" applyAlignment="true" applyProtection="false">
      <alignment horizontal="center" vertical="bottom" textRotation="0" wrapText="false" indent="0" shrinkToFit="false"/>
      <protection locked="true" hidden="false"/>
    </xf>
    <xf numFmtId="168" fontId="4" fillId="0" borderId="29" xfId="20" applyFont="false" applyBorder="true" applyAlignment="true" applyProtection="false">
      <alignment horizontal="center" vertical="bottom" textRotation="0" wrapText="false" indent="0" shrinkToFit="false"/>
      <protection locked="true" hidden="false"/>
    </xf>
    <xf numFmtId="172" fontId="4" fillId="0" borderId="29" xfId="20" applyFont="false" applyBorder="true" applyAlignment="true" applyProtection="false">
      <alignment horizontal="center" vertical="bottom" textRotation="0" wrapText="false" indent="0" shrinkToFit="false"/>
      <protection locked="true" hidden="false"/>
    </xf>
    <xf numFmtId="172" fontId="4" fillId="0" borderId="63" xfId="20" applyFont="false" applyBorder="true" applyAlignment="true" applyProtection="false">
      <alignment horizontal="center" vertical="bottom" textRotation="0" wrapText="false" indent="0" shrinkToFit="false"/>
      <protection locked="true" hidden="false"/>
    </xf>
    <xf numFmtId="168" fontId="41" fillId="13" borderId="24" xfId="20" applyFont="true" applyBorder="true" applyAlignment="true" applyProtection="false">
      <alignment horizontal="left" vertical="bottom" textRotation="0" wrapText="false" indent="0" shrinkToFit="false"/>
      <protection locked="true" hidden="false"/>
    </xf>
    <xf numFmtId="170" fontId="41" fillId="21" borderId="64" xfId="20" applyFont="true" applyBorder="true" applyAlignment="true" applyProtection="false">
      <alignment horizontal="left" vertical="bottom" textRotation="0" wrapText="false" indent="0" shrinkToFit="false"/>
      <protection locked="true" hidden="false"/>
    </xf>
    <xf numFmtId="164" fontId="41" fillId="8" borderId="43" xfId="20" applyFont="true" applyBorder="true" applyAlignment="false" applyProtection="false">
      <alignment horizontal="general" vertical="bottom" textRotation="0" wrapText="false" indent="0" shrinkToFit="false"/>
      <protection locked="true" hidden="false"/>
    </xf>
    <xf numFmtId="164" fontId="44" fillId="10" borderId="48" xfId="20" applyFont="true" applyBorder="true" applyAlignment="false" applyProtection="false">
      <alignment horizontal="general" vertical="bottom" textRotation="0" wrapText="false" indent="0" shrinkToFit="false"/>
      <protection locked="true" hidden="false"/>
    </xf>
    <xf numFmtId="164" fontId="44" fillId="10" borderId="0" xfId="20" applyFont="true" applyBorder="true" applyAlignment="true" applyProtection="false">
      <alignment horizontal="right" vertical="bottom" textRotation="0" wrapText="false" indent="0" shrinkToFit="false"/>
      <protection locked="true" hidden="false"/>
    </xf>
    <xf numFmtId="170" fontId="41" fillId="13" borderId="65" xfId="20" applyFont="true" applyBorder="true" applyAlignment="false" applyProtection="true">
      <alignment horizontal="general" vertical="bottom" textRotation="0" wrapText="false" indent="0" shrinkToFit="false"/>
      <protection locked="false" hidden="false"/>
    </xf>
    <xf numFmtId="168" fontId="4" fillId="8" borderId="33" xfId="20" applyFont="false" applyBorder="true" applyAlignment="true" applyProtection="false">
      <alignment horizontal="left" vertical="bottom" textRotation="0" wrapText="false" indent="0" shrinkToFit="false"/>
      <protection locked="true" hidden="false"/>
    </xf>
    <xf numFmtId="171" fontId="41" fillId="13" borderId="65" xfId="20" applyFont="true" applyBorder="true" applyAlignment="true" applyProtection="true">
      <alignment horizontal="left" vertical="bottom" textRotation="0" wrapText="false" indent="0" shrinkToFit="false"/>
      <protection locked="false" hidden="false"/>
    </xf>
    <xf numFmtId="164" fontId="4" fillId="8" borderId="33" xfId="20" applyFont="false" applyBorder="true" applyAlignment="true" applyProtection="false">
      <alignment horizontal="left" vertical="bottom" textRotation="0" wrapText="false" indent="0" shrinkToFit="false"/>
      <protection locked="true" hidden="false"/>
    </xf>
    <xf numFmtId="164" fontId="41" fillId="13" borderId="65" xfId="20" applyFont="true" applyBorder="true" applyAlignment="true" applyProtection="true">
      <alignment horizontal="left" vertical="bottom" textRotation="0" wrapText="false" indent="0" shrinkToFit="false"/>
      <protection locked="false" hidden="false"/>
    </xf>
    <xf numFmtId="164" fontId="45" fillId="3" borderId="0" xfId="20" applyFont="true" applyBorder="false" applyAlignment="false" applyProtection="false">
      <alignment horizontal="general" vertical="bottom" textRotation="0" wrapText="false" indent="0" shrinkToFit="false"/>
      <protection locked="true" hidden="false"/>
    </xf>
    <xf numFmtId="164" fontId="46"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8" fontId="41" fillId="13" borderId="65" xfId="20" applyFont="true" applyBorder="true" applyAlignment="true" applyProtection="true">
      <alignment horizontal="left" vertical="bottom" textRotation="0" wrapText="false" indent="0" shrinkToFit="false"/>
      <protection locked="false" hidden="false"/>
    </xf>
    <xf numFmtId="164" fontId="4" fillId="21" borderId="64"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MORTIZ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FORMA!A1"/><Relationship Id="rId2" Type="http://schemas.openxmlformats.org/officeDocument/2006/relationships/hyperlink" Target="#PLANES!A1"/><Relationship Id="rId3" Type="http://schemas.openxmlformats.org/officeDocument/2006/relationships/hyperlink" Target="#INGRESOS!A1"/><Relationship Id="rId4" Type="http://schemas.openxmlformats.org/officeDocument/2006/relationships/hyperlink" Target="#COMPRAS!A1"/><Relationship Id="rId5" Type="http://schemas.openxmlformats.org/officeDocument/2006/relationships/hyperlink" Target="#BANC1!A1"/><Relationship Id="rId6" Type="http://schemas.openxmlformats.org/officeDocument/2006/relationships/hyperlink" Target="#BANC2!A1"/><Relationship Id="rId7" Type="http://schemas.openxmlformats.org/officeDocument/2006/relationships/hyperlink" Target="#BX!A1"/><Relationship Id="rId8" Type="http://schemas.openxmlformats.org/officeDocument/2006/relationships/hyperlink" Target="#SALARIOS!A1"/><Relationship Id="rId9" Type="http://schemas.openxmlformats.org/officeDocument/2006/relationships/hyperlink" Target="#GASTOS!A1"/><Relationship Id="rId10" Type="http://schemas.openxmlformats.org/officeDocument/2006/relationships/hyperlink" Target="#TESORERIA!A1"/><Relationship Id="rId11" Type="http://schemas.openxmlformats.org/officeDocument/2006/relationships/hyperlink" Target="#RESULTADOS!A1"/>
</Relationships>
</file>

<file path=xl/drawings/_rels/drawing10.xml.rels><?xml version="1.0" encoding="UTF-8"?>
<Relationships xmlns="http://schemas.openxmlformats.org/package/2006/relationships"><Relationship Id="rId1" Type="http://schemas.openxmlformats.org/officeDocument/2006/relationships/hyperlink" Target="#SISTEMA!A1"/>
</Relationships>
</file>

<file path=xl/drawings/_rels/drawing11.xml.rels><?xml version="1.0" encoding="UTF-8"?>
<Relationships xmlns="http://schemas.openxmlformats.org/package/2006/relationships"><Relationship Id="rId1" Type="http://schemas.openxmlformats.org/officeDocument/2006/relationships/hyperlink" Target="#SISTEMA!A1"/>
</Relationships>
</file>

<file path=xl/drawings/_rels/drawing12.xml.rels><?xml version="1.0" encoding="UTF-8"?>
<Relationships xmlns="http://schemas.openxmlformats.org/package/2006/relationships"><Relationship Id="rId1" Type="http://schemas.openxmlformats.org/officeDocument/2006/relationships/hyperlink" Target="#SISTEMA!A1"/>
</Relationships>
</file>

<file path=xl/drawings/_rels/drawing2.xml.rels><?xml version="1.0" encoding="UTF-8"?>
<Relationships xmlns="http://schemas.openxmlformats.org/package/2006/relationships"><Relationship Id="rId1" Type="http://schemas.openxmlformats.org/officeDocument/2006/relationships/hyperlink" Target="#SISTEMA!A1"/>
</Relationships>
</file>

<file path=xl/drawings/_rels/drawing3.xml.rels><?xml version="1.0" encoding="UTF-8"?>
<Relationships xmlns="http://schemas.openxmlformats.org/package/2006/relationships"><Relationship Id="rId1" Type="http://schemas.openxmlformats.org/officeDocument/2006/relationships/hyperlink" Target="#SISTEMA!A1"/>
</Relationships>
</file>

<file path=xl/drawings/_rels/drawing4.xml.rels><?xml version="1.0" encoding="UTF-8"?>
<Relationships xmlns="http://schemas.openxmlformats.org/package/2006/relationships"><Relationship Id="rId1" Type="http://schemas.openxmlformats.org/officeDocument/2006/relationships/hyperlink" Target="#SISTEMA!A1"/>
</Relationships>
</file>

<file path=xl/drawings/_rels/drawing5.xml.rels><?xml version="1.0" encoding="UTF-8"?>
<Relationships xmlns="http://schemas.openxmlformats.org/package/2006/relationships"><Relationship Id="rId1" Type="http://schemas.openxmlformats.org/officeDocument/2006/relationships/hyperlink" Target="#SISTEMA!A1"/>
</Relationships>
</file>

<file path=xl/drawings/_rels/drawing6.xml.rels><?xml version="1.0" encoding="UTF-8"?>
<Relationships xmlns="http://schemas.openxmlformats.org/package/2006/relationships"><Relationship Id="rId1" Type="http://schemas.openxmlformats.org/officeDocument/2006/relationships/hyperlink" Target="#SISTEMA!A1"/>
</Relationships>
</file>

<file path=xl/drawings/_rels/drawing7.xml.rels><?xml version="1.0" encoding="UTF-8"?>
<Relationships xmlns="http://schemas.openxmlformats.org/package/2006/relationships"><Relationship Id="rId1" Type="http://schemas.openxmlformats.org/officeDocument/2006/relationships/hyperlink" Target="#SISTEMA!A1"/>
</Relationships>
</file>

<file path=xl/drawings/_rels/drawing8.xml.rels><?xml version="1.0" encoding="UTF-8"?>
<Relationships xmlns="http://schemas.openxmlformats.org/package/2006/relationships"><Relationship Id="rId1" Type="http://schemas.openxmlformats.org/officeDocument/2006/relationships/hyperlink" Target="#SISTEMA!A1"/>
</Relationships>
</file>

<file path=xl/drawings/_rels/drawing9.xml.rels><?xml version="1.0" encoding="UTF-8"?>
<Relationships xmlns="http://schemas.openxmlformats.org/package/2006/relationships"><Relationship Id="rId1" Type="http://schemas.openxmlformats.org/officeDocument/2006/relationships/hyperlink" Target="#SISTEMA!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5</xdr:row>
      <xdr:rowOff>56880</xdr:rowOff>
    </xdr:from>
    <xdr:to>
      <xdr:col>2</xdr:col>
      <xdr:colOff>171720</xdr:colOff>
      <xdr:row>8</xdr:row>
      <xdr:rowOff>37800</xdr:rowOff>
    </xdr:to>
    <xdr:sp>
      <xdr:nvSpPr>
        <xdr:cNvPr id="0" name="5 Rectángulo redondeado">
          <a:hlinkClick r:id="rId1"/>
        </xdr:cNvPr>
        <xdr:cNvSpPr/>
      </xdr:nvSpPr>
      <xdr:spPr>
        <a:xfrm>
          <a:off x="452160" y="933120"/>
          <a:ext cx="1228320" cy="46692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Arial Black"/>
            </a:rPr>
            <a:t>LEER ESTO</a:t>
          </a:r>
          <a:endParaRPr b="0" lang="en-US" sz="1100" spc="-1" strike="noStrike">
            <a:latin typeface="Times New Roman"/>
          </a:endParaRPr>
        </a:p>
      </xdr:txBody>
    </xdr:sp>
    <xdr:clientData/>
  </xdr:twoCellAnchor>
  <xdr:twoCellAnchor editAs="oneCell">
    <xdr:from>
      <xdr:col>0</xdr:col>
      <xdr:colOff>452160</xdr:colOff>
      <xdr:row>8</xdr:row>
      <xdr:rowOff>95400</xdr:rowOff>
    </xdr:from>
    <xdr:to>
      <xdr:col>2</xdr:col>
      <xdr:colOff>171720</xdr:colOff>
      <xdr:row>11</xdr:row>
      <xdr:rowOff>75960</xdr:rowOff>
    </xdr:to>
    <xdr:sp>
      <xdr:nvSpPr>
        <xdr:cNvPr id="1" name="17 Rectángulo redondeado">
          <a:hlinkClick r:id="rId2"/>
        </xdr:cNvPr>
        <xdr:cNvSpPr/>
      </xdr:nvSpPr>
      <xdr:spPr>
        <a:xfrm>
          <a:off x="452160" y="1457640"/>
          <a:ext cx="1228320" cy="46620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Arial Black"/>
            </a:rPr>
            <a:t>PLANES</a:t>
          </a:r>
          <a:endParaRPr b="0" lang="en-US" sz="1100" spc="-1" strike="noStrike">
            <a:latin typeface="Times New Roman"/>
          </a:endParaRPr>
        </a:p>
      </xdr:txBody>
    </xdr:sp>
    <xdr:clientData/>
  </xdr:twoCellAnchor>
  <xdr:twoCellAnchor editAs="oneCell">
    <xdr:from>
      <xdr:col>0</xdr:col>
      <xdr:colOff>462600</xdr:colOff>
      <xdr:row>11</xdr:row>
      <xdr:rowOff>142920</xdr:rowOff>
    </xdr:from>
    <xdr:to>
      <xdr:col>2</xdr:col>
      <xdr:colOff>181800</xdr:colOff>
      <xdr:row>14</xdr:row>
      <xdr:rowOff>124200</xdr:rowOff>
    </xdr:to>
    <xdr:sp>
      <xdr:nvSpPr>
        <xdr:cNvPr id="2" name="18 Rectángulo redondeado">
          <a:hlinkClick r:id="rId3"/>
        </xdr:cNvPr>
        <xdr:cNvSpPr/>
      </xdr:nvSpPr>
      <xdr:spPr>
        <a:xfrm>
          <a:off x="462600" y="1990800"/>
          <a:ext cx="1227960" cy="46692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Arial Black"/>
            </a:rPr>
            <a:t>INGRESOS</a:t>
          </a:r>
          <a:endParaRPr b="0" lang="en-US" sz="1100" spc="-1" strike="noStrike">
            <a:latin typeface="Times New Roman"/>
          </a:endParaRPr>
        </a:p>
      </xdr:txBody>
    </xdr:sp>
    <xdr:clientData/>
  </xdr:twoCellAnchor>
  <xdr:twoCellAnchor editAs="oneCell">
    <xdr:from>
      <xdr:col>0</xdr:col>
      <xdr:colOff>452160</xdr:colOff>
      <xdr:row>15</xdr:row>
      <xdr:rowOff>28440</xdr:rowOff>
    </xdr:from>
    <xdr:to>
      <xdr:col>2</xdr:col>
      <xdr:colOff>171720</xdr:colOff>
      <xdr:row>18</xdr:row>
      <xdr:rowOff>9720</xdr:rowOff>
    </xdr:to>
    <xdr:sp>
      <xdr:nvSpPr>
        <xdr:cNvPr id="3" name="19 Rectángulo redondeado">
          <a:hlinkClick r:id="rId4"/>
        </xdr:cNvPr>
        <xdr:cNvSpPr/>
      </xdr:nvSpPr>
      <xdr:spPr>
        <a:xfrm>
          <a:off x="452160" y="2523960"/>
          <a:ext cx="1228320" cy="46692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Arial Black"/>
            </a:rPr>
            <a:t>COMPRAS</a:t>
          </a:r>
          <a:endParaRPr b="0" lang="en-US" sz="1100" spc="-1" strike="noStrike">
            <a:latin typeface="Times New Roman"/>
          </a:endParaRPr>
        </a:p>
      </xdr:txBody>
    </xdr:sp>
    <xdr:clientData/>
  </xdr:twoCellAnchor>
  <xdr:twoCellAnchor editAs="oneCell">
    <xdr:from>
      <xdr:col>4</xdr:col>
      <xdr:colOff>151200</xdr:colOff>
      <xdr:row>5</xdr:row>
      <xdr:rowOff>56880</xdr:rowOff>
    </xdr:from>
    <xdr:to>
      <xdr:col>5</xdr:col>
      <xdr:colOff>624600</xdr:colOff>
      <xdr:row>8</xdr:row>
      <xdr:rowOff>37800</xdr:rowOff>
    </xdr:to>
    <xdr:sp>
      <xdr:nvSpPr>
        <xdr:cNvPr id="4" name="20 Rectángulo redondeado">
          <a:hlinkClick r:id="rId5"/>
        </xdr:cNvPr>
        <xdr:cNvSpPr/>
      </xdr:nvSpPr>
      <xdr:spPr>
        <a:xfrm>
          <a:off x="3168720" y="933120"/>
          <a:ext cx="1227960" cy="46692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Arial Black"/>
            </a:rPr>
            <a:t>BACO1</a:t>
          </a:r>
          <a:endParaRPr b="0" lang="en-US" sz="1100" spc="-1" strike="noStrike">
            <a:latin typeface="Times New Roman"/>
          </a:endParaRPr>
        </a:p>
      </xdr:txBody>
    </xdr:sp>
    <xdr:clientData/>
  </xdr:twoCellAnchor>
  <xdr:twoCellAnchor editAs="oneCell">
    <xdr:from>
      <xdr:col>4</xdr:col>
      <xdr:colOff>151200</xdr:colOff>
      <xdr:row>8</xdr:row>
      <xdr:rowOff>95400</xdr:rowOff>
    </xdr:from>
    <xdr:to>
      <xdr:col>5</xdr:col>
      <xdr:colOff>624600</xdr:colOff>
      <xdr:row>11</xdr:row>
      <xdr:rowOff>75960</xdr:rowOff>
    </xdr:to>
    <xdr:sp>
      <xdr:nvSpPr>
        <xdr:cNvPr id="5" name="21 Rectángulo redondeado">
          <a:hlinkClick r:id="rId6"/>
        </xdr:cNvPr>
        <xdr:cNvSpPr/>
      </xdr:nvSpPr>
      <xdr:spPr>
        <a:xfrm>
          <a:off x="3168720" y="1457640"/>
          <a:ext cx="1227960" cy="46620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Arial Black"/>
            </a:rPr>
            <a:t>BANCO2</a:t>
          </a:r>
          <a:endParaRPr b="0" lang="en-US" sz="1100" spc="-1" strike="noStrike">
            <a:latin typeface="Times New Roman"/>
          </a:endParaRPr>
        </a:p>
      </xdr:txBody>
    </xdr:sp>
    <xdr:clientData/>
  </xdr:twoCellAnchor>
  <xdr:twoCellAnchor editAs="oneCell">
    <xdr:from>
      <xdr:col>4</xdr:col>
      <xdr:colOff>160560</xdr:colOff>
      <xdr:row>11</xdr:row>
      <xdr:rowOff>142920</xdr:rowOff>
    </xdr:from>
    <xdr:to>
      <xdr:col>5</xdr:col>
      <xdr:colOff>633960</xdr:colOff>
      <xdr:row>14</xdr:row>
      <xdr:rowOff>124200</xdr:rowOff>
    </xdr:to>
    <xdr:sp>
      <xdr:nvSpPr>
        <xdr:cNvPr id="6" name="22 Rectángulo redondeado">
          <a:hlinkClick r:id="rId7"/>
        </xdr:cNvPr>
        <xdr:cNvSpPr/>
      </xdr:nvSpPr>
      <xdr:spPr>
        <a:xfrm>
          <a:off x="3178080" y="1990800"/>
          <a:ext cx="1227960" cy="46692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Arial Black"/>
            </a:rPr>
            <a:t>PRUEBA DE PAGOS</a:t>
          </a:r>
          <a:endParaRPr b="0" lang="en-US" sz="1100" spc="-1" strike="noStrike">
            <a:latin typeface="Times New Roman"/>
          </a:endParaRPr>
        </a:p>
      </xdr:txBody>
    </xdr:sp>
    <xdr:clientData/>
  </xdr:twoCellAnchor>
  <xdr:twoCellAnchor editAs="oneCell">
    <xdr:from>
      <xdr:col>2</xdr:col>
      <xdr:colOff>261360</xdr:colOff>
      <xdr:row>5</xdr:row>
      <xdr:rowOff>75960</xdr:rowOff>
    </xdr:from>
    <xdr:to>
      <xdr:col>3</xdr:col>
      <xdr:colOff>735120</xdr:colOff>
      <xdr:row>8</xdr:row>
      <xdr:rowOff>56880</xdr:rowOff>
    </xdr:to>
    <xdr:sp>
      <xdr:nvSpPr>
        <xdr:cNvPr id="7" name="24 Rectángulo redondeado">
          <a:hlinkClick r:id="rId8"/>
        </xdr:cNvPr>
        <xdr:cNvSpPr/>
      </xdr:nvSpPr>
      <xdr:spPr>
        <a:xfrm>
          <a:off x="1770120" y="952200"/>
          <a:ext cx="1228320" cy="46692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Arial Black"/>
            </a:rPr>
            <a:t>SALARIOS</a:t>
          </a:r>
          <a:endParaRPr b="0" lang="en-US" sz="1100" spc="-1" strike="noStrike">
            <a:latin typeface="Times New Roman"/>
          </a:endParaRPr>
        </a:p>
      </xdr:txBody>
    </xdr:sp>
    <xdr:clientData/>
  </xdr:twoCellAnchor>
  <xdr:twoCellAnchor editAs="oneCell">
    <xdr:from>
      <xdr:col>2</xdr:col>
      <xdr:colOff>261360</xdr:colOff>
      <xdr:row>8</xdr:row>
      <xdr:rowOff>114480</xdr:rowOff>
    </xdr:from>
    <xdr:to>
      <xdr:col>3</xdr:col>
      <xdr:colOff>735120</xdr:colOff>
      <xdr:row>11</xdr:row>
      <xdr:rowOff>95400</xdr:rowOff>
    </xdr:to>
    <xdr:sp>
      <xdr:nvSpPr>
        <xdr:cNvPr id="8" name="25 Rectángulo redondeado">
          <a:hlinkClick r:id="rId9"/>
        </xdr:cNvPr>
        <xdr:cNvSpPr/>
      </xdr:nvSpPr>
      <xdr:spPr>
        <a:xfrm>
          <a:off x="1770120" y="1476720"/>
          <a:ext cx="1228320" cy="46656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Arial Black"/>
            </a:rPr>
            <a:t>GASTOS</a:t>
          </a:r>
          <a:endParaRPr b="0" lang="en-US" sz="1100" spc="-1" strike="noStrike">
            <a:latin typeface="Times New Roman"/>
          </a:endParaRPr>
        </a:p>
      </xdr:txBody>
    </xdr:sp>
    <xdr:clientData/>
  </xdr:twoCellAnchor>
  <xdr:twoCellAnchor editAs="oneCell">
    <xdr:from>
      <xdr:col>2</xdr:col>
      <xdr:colOff>271800</xdr:colOff>
      <xdr:row>12</xdr:row>
      <xdr:rowOff>0</xdr:rowOff>
    </xdr:from>
    <xdr:to>
      <xdr:col>3</xdr:col>
      <xdr:colOff>744480</xdr:colOff>
      <xdr:row>14</xdr:row>
      <xdr:rowOff>142920</xdr:rowOff>
    </xdr:to>
    <xdr:sp>
      <xdr:nvSpPr>
        <xdr:cNvPr id="9" name="26 Rectángulo redondeado">
          <a:hlinkClick r:id="rId10"/>
        </xdr:cNvPr>
        <xdr:cNvSpPr/>
      </xdr:nvSpPr>
      <xdr:spPr>
        <a:xfrm>
          <a:off x="1780560" y="2009880"/>
          <a:ext cx="1227240" cy="46656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Arial Black"/>
            </a:rPr>
            <a:t>TESORERÍA</a:t>
          </a:r>
          <a:endParaRPr b="0" lang="en-US" sz="1100" spc="-1" strike="noStrike">
            <a:latin typeface="Times New Roman"/>
          </a:endParaRPr>
        </a:p>
      </xdr:txBody>
    </xdr:sp>
    <xdr:clientData/>
  </xdr:twoCellAnchor>
  <xdr:twoCellAnchor editAs="oneCell">
    <xdr:from>
      <xdr:col>2</xdr:col>
      <xdr:colOff>261360</xdr:colOff>
      <xdr:row>15</xdr:row>
      <xdr:rowOff>47520</xdr:rowOff>
    </xdr:from>
    <xdr:to>
      <xdr:col>3</xdr:col>
      <xdr:colOff>735120</xdr:colOff>
      <xdr:row>18</xdr:row>
      <xdr:rowOff>28800</xdr:rowOff>
    </xdr:to>
    <xdr:sp>
      <xdr:nvSpPr>
        <xdr:cNvPr id="10" name="27 Rectángulo redondeado">
          <a:hlinkClick r:id="rId11"/>
        </xdr:cNvPr>
        <xdr:cNvSpPr/>
      </xdr:nvSpPr>
      <xdr:spPr>
        <a:xfrm>
          <a:off x="1770120" y="2543040"/>
          <a:ext cx="1228320" cy="46692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Arial Black"/>
            </a:rPr>
            <a:t>RESULTADO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APLICACIONES DISPONIBLES" hidden="0"/>
            <xdr:cNvSpPr/>
          </xdr:nvSpPr>
          <xdr:spPr>
            <a:xfrm>
              <a:off x="0" y="0"/>
              <a:ext cx="0" cy="0"/>
            </a:xfrm>
            <a:prstGeom prst="rect">
              <a:avLst/>
            </a:prstGeom>
          </xdr:spPr>
          <xdr:txBody>
            <a:bodyPr anchor="ctr">
              <a:noAutofit/>
            </a:bodyPr>
            <a:p>
              <a:r>
                <a:t>APLICACIONES DISPONIBLE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9</xdr:col>
      <xdr:colOff>423360</xdr:colOff>
      <xdr:row>11</xdr:row>
      <xdr:rowOff>143280</xdr:rowOff>
    </xdr:to>
    <xdr:sp>
      <xdr:nvSpPr>
        <xdr:cNvPr id="50" name="1 Rectángulo redondeado">
          <a:hlinkClick r:id="rId1"/>
        </xdr:cNvPr>
        <xdr:cNvSpPr/>
      </xdr:nvSpPr>
      <xdr:spPr>
        <a:xfrm>
          <a:off x="7253640" y="1743120"/>
          <a:ext cx="1227960" cy="46692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Black"/>
            </a:rPr>
            <a:t>REGRESAR</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9</xdr:col>
      <xdr:colOff>423360</xdr:colOff>
      <xdr:row>5</xdr:row>
      <xdr:rowOff>162000</xdr:rowOff>
    </xdr:to>
    <xdr:sp>
      <xdr:nvSpPr>
        <xdr:cNvPr id="51" name="1 Rectángulo redondeado">
          <a:hlinkClick r:id="rId1"/>
        </xdr:cNvPr>
        <xdr:cNvSpPr/>
      </xdr:nvSpPr>
      <xdr:spPr>
        <a:xfrm>
          <a:off x="7253640" y="790560"/>
          <a:ext cx="1227960" cy="46692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Black"/>
            </a:rPr>
            <a:t>REGRESAR</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8</xdr:col>
      <xdr:colOff>423720</xdr:colOff>
      <xdr:row>7</xdr:row>
      <xdr:rowOff>114480</xdr:rowOff>
    </xdr:to>
    <xdr:sp>
      <xdr:nvSpPr>
        <xdr:cNvPr id="52" name="1 Rectángulo redondeado">
          <a:hlinkClick r:id="rId1"/>
        </xdr:cNvPr>
        <xdr:cNvSpPr/>
      </xdr:nvSpPr>
      <xdr:spPr>
        <a:xfrm>
          <a:off x="7606800" y="1095480"/>
          <a:ext cx="1227960" cy="46692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Black"/>
            </a:rPr>
            <a:t>REGRESA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6</xdr:row>
      <xdr:rowOff>85680</xdr:rowOff>
    </xdr:from>
    <xdr:to>
      <xdr:col>0</xdr:col>
      <xdr:colOff>180720</xdr:colOff>
      <xdr:row>17</xdr:row>
      <xdr:rowOff>133200</xdr:rowOff>
    </xdr:to>
    <xdr:sp>
      <xdr:nvSpPr>
        <xdr:cNvPr id="11" name="AutoShape 3"/>
        <xdr:cNvSpPr/>
      </xdr:nvSpPr>
      <xdr:spPr>
        <a:xfrm>
          <a:off x="20160" y="3057480"/>
          <a:ext cx="160560" cy="228600"/>
        </a:xfrm>
        <a:custGeom>
          <a:avLst/>
          <a:gdLst>
            <a:gd name="textAreaLeft" fmla="*/ 21240 w 160560"/>
            <a:gd name="textAreaRight" fmla="*/ 139320 w 160560"/>
            <a:gd name="textAreaTop" fmla="*/ 39960 h 228600"/>
            <a:gd name="textAreaBottom" fmla="*/ 165960 h 22860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20</xdr:row>
      <xdr:rowOff>114480</xdr:rowOff>
    </xdr:from>
    <xdr:to>
      <xdr:col>0</xdr:col>
      <xdr:colOff>180720</xdr:colOff>
      <xdr:row>21</xdr:row>
      <xdr:rowOff>162360</xdr:rowOff>
    </xdr:to>
    <xdr:sp>
      <xdr:nvSpPr>
        <xdr:cNvPr id="12" name="AutoShape 4"/>
        <xdr:cNvSpPr/>
      </xdr:nvSpPr>
      <xdr:spPr>
        <a:xfrm>
          <a:off x="20160" y="3829320"/>
          <a:ext cx="160560" cy="228600"/>
        </a:xfrm>
        <a:custGeom>
          <a:avLst/>
          <a:gdLst>
            <a:gd name="textAreaLeft" fmla="*/ 21240 w 160560"/>
            <a:gd name="textAreaRight" fmla="*/ 139320 w 160560"/>
            <a:gd name="textAreaTop" fmla="*/ 39960 h 228600"/>
            <a:gd name="textAreaBottom" fmla="*/ 165960 h 22860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25</xdr:row>
      <xdr:rowOff>114480</xdr:rowOff>
    </xdr:from>
    <xdr:to>
      <xdr:col>0</xdr:col>
      <xdr:colOff>180720</xdr:colOff>
      <xdr:row>26</xdr:row>
      <xdr:rowOff>162360</xdr:rowOff>
    </xdr:to>
    <xdr:sp>
      <xdr:nvSpPr>
        <xdr:cNvPr id="13" name="AutoShape 5"/>
        <xdr:cNvSpPr/>
      </xdr:nvSpPr>
      <xdr:spPr>
        <a:xfrm>
          <a:off x="20160" y="4762800"/>
          <a:ext cx="160560" cy="228600"/>
        </a:xfrm>
        <a:custGeom>
          <a:avLst/>
          <a:gdLst>
            <a:gd name="textAreaLeft" fmla="*/ 21240 w 160560"/>
            <a:gd name="textAreaRight" fmla="*/ 139320 w 160560"/>
            <a:gd name="textAreaTop" fmla="*/ 39960 h 228600"/>
            <a:gd name="textAreaBottom" fmla="*/ 165960 h 22860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28</xdr:row>
      <xdr:rowOff>114480</xdr:rowOff>
    </xdr:from>
    <xdr:to>
      <xdr:col>0</xdr:col>
      <xdr:colOff>180720</xdr:colOff>
      <xdr:row>29</xdr:row>
      <xdr:rowOff>162360</xdr:rowOff>
    </xdr:to>
    <xdr:sp>
      <xdr:nvSpPr>
        <xdr:cNvPr id="14" name="AutoShape 6"/>
        <xdr:cNvSpPr/>
      </xdr:nvSpPr>
      <xdr:spPr>
        <a:xfrm>
          <a:off x="20160" y="5324760"/>
          <a:ext cx="160560" cy="228600"/>
        </a:xfrm>
        <a:custGeom>
          <a:avLst/>
          <a:gdLst>
            <a:gd name="textAreaLeft" fmla="*/ 21240 w 160560"/>
            <a:gd name="textAreaRight" fmla="*/ 139320 w 160560"/>
            <a:gd name="textAreaTop" fmla="*/ 39960 h 228600"/>
            <a:gd name="textAreaBottom" fmla="*/ 165960 h 22860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31</xdr:row>
      <xdr:rowOff>114480</xdr:rowOff>
    </xdr:from>
    <xdr:to>
      <xdr:col>0</xdr:col>
      <xdr:colOff>180720</xdr:colOff>
      <xdr:row>32</xdr:row>
      <xdr:rowOff>162360</xdr:rowOff>
    </xdr:to>
    <xdr:sp>
      <xdr:nvSpPr>
        <xdr:cNvPr id="15" name="AutoShape 7"/>
        <xdr:cNvSpPr/>
      </xdr:nvSpPr>
      <xdr:spPr>
        <a:xfrm>
          <a:off x="20160" y="5886720"/>
          <a:ext cx="160560" cy="228600"/>
        </a:xfrm>
        <a:custGeom>
          <a:avLst/>
          <a:gdLst>
            <a:gd name="textAreaLeft" fmla="*/ 21240 w 160560"/>
            <a:gd name="textAreaRight" fmla="*/ 139320 w 160560"/>
            <a:gd name="textAreaTop" fmla="*/ 39960 h 228600"/>
            <a:gd name="textAreaBottom" fmla="*/ 165960 h 22860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34</xdr:row>
      <xdr:rowOff>114480</xdr:rowOff>
    </xdr:from>
    <xdr:to>
      <xdr:col>0</xdr:col>
      <xdr:colOff>180720</xdr:colOff>
      <xdr:row>35</xdr:row>
      <xdr:rowOff>162000</xdr:rowOff>
    </xdr:to>
    <xdr:sp>
      <xdr:nvSpPr>
        <xdr:cNvPr id="16" name="AutoShape 8"/>
        <xdr:cNvSpPr/>
      </xdr:nvSpPr>
      <xdr:spPr>
        <a:xfrm>
          <a:off x="20160" y="6448680"/>
          <a:ext cx="160560" cy="228600"/>
        </a:xfrm>
        <a:custGeom>
          <a:avLst/>
          <a:gdLst>
            <a:gd name="textAreaLeft" fmla="*/ 21240 w 160560"/>
            <a:gd name="textAreaRight" fmla="*/ 139320 w 160560"/>
            <a:gd name="textAreaTop" fmla="*/ 39960 h 228600"/>
            <a:gd name="textAreaBottom" fmla="*/ 165960 h 22860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37</xdr:row>
      <xdr:rowOff>114480</xdr:rowOff>
    </xdr:from>
    <xdr:to>
      <xdr:col>0</xdr:col>
      <xdr:colOff>180720</xdr:colOff>
      <xdr:row>38</xdr:row>
      <xdr:rowOff>162360</xdr:rowOff>
    </xdr:to>
    <xdr:sp>
      <xdr:nvSpPr>
        <xdr:cNvPr id="17" name="AutoShape 9"/>
        <xdr:cNvSpPr/>
      </xdr:nvSpPr>
      <xdr:spPr>
        <a:xfrm>
          <a:off x="20160" y="7020000"/>
          <a:ext cx="160560" cy="228960"/>
        </a:xfrm>
        <a:custGeom>
          <a:avLst/>
          <a:gdLst>
            <a:gd name="textAreaLeft" fmla="*/ 21240 w 160560"/>
            <a:gd name="textAreaRight" fmla="*/ 139320 w 160560"/>
            <a:gd name="textAreaTop" fmla="*/ 39960 h 228960"/>
            <a:gd name="textAreaBottom" fmla="*/ 165960 h 22896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40</xdr:row>
      <xdr:rowOff>114480</xdr:rowOff>
    </xdr:from>
    <xdr:to>
      <xdr:col>0</xdr:col>
      <xdr:colOff>180720</xdr:colOff>
      <xdr:row>41</xdr:row>
      <xdr:rowOff>162000</xdr:rowOff>
    </xdr:to>
    <xdr:sp>
      <xdr:nvSpPr>
        <xdr:cNvPr id="18" name="AutoShape 10"/>
        <xdr:cNvSpPr/>
      </xdr:nvSpPr>
      <xdr:spPr>
        <a:xfrm>
          <a:off x="20160" y="7591680"/>
          <a:ext cx="160560" cy="228600"/>
        </a:xfrm>
        <a:custGeom>
          <a:avLst/>
          <a:gdLst>
            <a:gd name="textAreaLeft" fmla="*/ 21240 w 160560"/>
            <a:gd name="textAreaRight" fmla="*/ 139320 w 160560"/>
            <a:gd name="textAreaTop" fmla="*/ 39960 h 228600"/>
            <a:gd name="textAreaBottom" fmla="*/ 165960 h 22860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43</xdr:row>
      <xdr:rowOff>114480</xdr:rowOff>
    </xdr:from>
    <xdr:to>
      <xdr:col>0</xdr:col>
      <xdr:colOff>180720</xdr:colOff>
      <xdr:row>44</xdr:row>
      <xdr:rowOff>162000</xdr:rowOff>
    </xdr:to>
    <xdr:sp>
      <xdr:nvSpPr>
        <xdr:cNvPr id="19" name="AutoShape 11"/>
        <xdr:cNvSpPr/>
      </xdr:nvSpPr>
      <xdr:spPr>
        <a:xfrm>
          <a:off x="20160" y="8153640"/>
          <a:ext cx="160560" cy="228600"/>
        </a:xfrm>
        <a:custGeom>
          <a:avLst/>
          <a:gdLst>
            <a:gd name="textAreaLeft" fmla="*/ 21240 w 160560"/>
            <a:gd name="textAreaRight" fmla="*/ 139320 w 160560"/>
            <a:gd name="textAreaTop" fmla="*/ 39960 h 228600"/>
            <a:gd name="textAreaBottom" fmla="*/ 165960 h 22860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46</xdr:row>
      <xdr:rowOff>114480</xdr:rowOff>
    </xdr:from>
    <xdr:to>
      <xdr:col>0</xdr:col>
      <xdr:colOff>180720</xdr:colOff>
      <xdr:row>47</xdr:row>
      <xdr:rowOff>162000</xdr:rowOff>
    </xdr:to>
    <xdr:sp>
      <xdr:nvSpPr>
        <xdr:cNvPr id="20" name="AutoShape 12"/>
        <xdr:cNvSpPr/>
      </xdr:nvSpPr>
      <xdr:spPr>
        <a:xfrm>
          <a:off x="20160" y="8715600"/>
          <a:ext cx="160560" cy="228600"/>
        </a:xfrm>
        <a:custGeom>
          <a:avLst/>
          <a:gdLst>
            <a:gd name="textAreaLeft" fmla="*/ 21240 w 160560"/>
            <a:gd name="textAreaRight" fmla="*/ 139320 w 160560"/>
            <a:gd name="textAreaTop" fmla="*/ 39960 h 228600"/>
            <a:gd name="textAreaBottom" fmla="*/ 165960 h 22860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00ffff"/>
        </a:solidFill>
        <a:ln w="9360">
          <a:solidFill>
            <a:srgbClr val="000000"/>
          </a:solidFill>
          <a:miter/>
        </a:ln>
      </xdr:spPr>
      <xdr:style>
        <a:lnRef idx="0"/>
        <a:fillRef idx="0"/>
        <a:effectRef idx="0"/>
        <a:fontRef idx="minor"/>
      </xdr:style>
    </xdr:sp>
    <xdr:clientData/>
  </xdr:twoCellAnchor>
  <xdr:twoCellAnchor editAs="oneCell">
    <xdr:from>
      <xdr:col>9</xdr:col>
      <xdr:colOff>39960</xdr:colOff>
      <xdr:row>13</xdr:row>
      <xdr:rowOff>9720</xdr:rowOff>
    </xdr:from>
    <xdr:to>
      <xdr:col>9</xdr:col>
      <xdr:colOff>453240</xdr:colOff>
      <xdr:row>13</xdr:row>
      <xdr:rowOff>200520</xdr:rowOff>
    </xdr:to>
    <xdr:sp>
      <xdr:nvSpPr>
        <xdr:cNvPr id="21" name="AutoShape 13"/>
        <xdr:cNvSpPr/>
      </xdr:nvSpPr>
      <xdr:spPr>
        <a:xfrm>
          <a:off x="5463000" y="2410200"/>
          <a:ext cx="413280" cy="190800"/>
        </a:xfrm>
        <a:prstGeom prst="leftArrow">
          <a:avLst>
            <a:gd name="adj1" fmla="val 50000"/>
            <a:gd name="adj2" fmla="val 54151"/>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0</xdr:row>
      <xdr:rowOff>86040</xdr:rowOff>
    </xdr:from>
    <xdr:to>
      <xdr:col>2</xdr:col>
      <xdr:colOff>644400</xdr:colOff>
      <xdr:row>3</xdr:row>
      <xdr:rowOff>18720</xdr:rowOff>
    </xdr:to>
    <xdr:sp>
      <xdr:nvSpPr>
        <xdr:cNvPr id="22" name="12 Rectángulo redondeado">
          <a:hlinkClick r:id="rId1"/>
        </xdr:cNvPr>
        <xdr:cNvSpPr/>
      </xdr:nvSpPr>
      <xdr:spPr>
        <a:xfrm>
          <a:off x="260640" y="86040"/>
          <a:ext cx="1228320" cy="46620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Black"/>
            </a:rPr>
            <a:t>REGRESAR</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6880</xdr:colOff>
      <xdr:row>0</xdr:row>
      <xdr:rowOff>47520</xdr:rowOff>
    </xdr:from>
    <xdr:to>
      <xdr:col>1</xdr:col>
      <xdr:colOff>643680</xdr:colOff>
      <xdr:row>1</xdr:row>
      <xdr:rowOff>19440</xdr:rowOff>
    </xdr:to>
    <xdr:sp>
      <xdr:nvSpPr>
        <xdr:cNvPr id="23" name="AutoShape 66"/>
        <xdr:cNvSpPr/>
      </xdr:nvSpPr>
      <xdr:spPr>
        <a:xfrm>
          <a:off x="697320" y="47520"/>
          <a:ext cx="136800" cy="150840"/>
        </a:xfrm>
        <a:prstGeom prst="downArrow">
          <a:avLst>
            <a:gd name="adj1" fmla="val 50000"/>
            <a:gd name="adj2" fmla="val 27566"/>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xdr:col>
      <xdr:colOff>506880</xdr:colOff>
      <xdr:row>17</xdr:row>
      <xdr:rowOff>47520</xdr:rowOff>
    </xdr:from>
    <xdr:to>
      <xdr:col>1</xdr:col>
      <xdr:colOff>643680</xdr:colOff>
      <xdr:row>18</xdr:row>
      <xdr:rowOff>19440</xdr:rowOff>
    </xdr:to>
    <xdr:sp>
      <xdr:nvSpPr>
        <xdr:cNvPr id="24" name="AutoShape 67"/>
        <xdr:cNvSpPr/>
      </xdr:nvSpPr>
      <xdr:spPr>
        <a:xfrm>
          <a:off x="697320" y="2729880"/>
          <a:ext cx="136800" cy="150840"/>
        </a:xfrm>
        <a:prstGeom prst="downArrow">
          <a:avLst>
            <a:gd name="adj1" fmla="val 50000"/>
            <a:gd name="adj2" fmla="val 27566"/>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6</xdr:col>
      <xdr:colOff>261360</xdr:colOff>
      <xdr:row>0</xdr:row>
      <xdr:rowOff>28800</xdr:rowOff>
    </xdr:from>
    <xdr:to>
      <xdr:col>6</xdr:col>
      <xdr:colOff>403200</xdr:colOff>
      <xdr:row>0</xdr:row>
      <xdr:rowOff>178920</xdr:rowOff>
    </xdr:to>
    <xdr:sp>
      <xdr:nvSpPr>
        <xdr:cNvPr id="25" name="AutoShape 68"/>
        <xdr:cNvSpPr/>
      </xdr:nvSpPr>
      <xdr:spPr>
        <a:xfrm>
          <a:off x="4525560" y="28800"/>
          <a:ext cx="141840" cy="150120"/>
        </a:xfrm>
        <a:prstGeom prst="downArrow">
          <a:avLst>
            <a:gd name="adj1" fmla="val 50000"/>
            <a:gd name="adj2" fmla="val 26459"/>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21</xdr:row>
      <xdr:rowOff>0</xdr:rowOff>
    </xdr:from>
    <xdr:to>
      <xdr:col>11</xdr:col>
      <xdr:colOff>473760</xdr:colOff>
      <xdr:row>23</xdr:row>
      <xdr:rowOff>143280</xdr:rowOff>
    </xdr:to>
    <xdr:sp>
      <xdr:nvSpPr>
        <xdr:cNvPr id="26" name="4 Rectángulo redondeado">
          <a:hlinkClick r:id="rId1"/>
        </xdr:cNvPr>
        <xdr:cNvSpPr/>
      </xdr:nvSpPr>
      <xdr:spPr>
        <a:xfrm>
          <a:off x="6818760" y="3368520"/>
          <a:ext cx="1227960" cy="47232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Black"/>
            </a:rPr>
            <a:t>REGRESA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200</xdr:colOff>
      <xdr:row>0</xdr:row>
      <xdr:rowOff>38160</xdr:rowOff>
    </xdr:from>
    <xdr:to>
      <xdr:col>1</xdr:col>
      <xdr:colOff>896760</xdr:colOff>
      <xdr:row>1</xdr:row>
      <xdr:rowOff>29160</xdr:rowOff>
    </xdr:to>
    <xdr:sp>
      <xdr:nvSpPr>
        <xdr:cNvPr id="27" name="AutoShape 6"/>
        <xdr:cNvSpPr/>
      </xdr:nvSpPr>
      <xdr:spPr>
        <a:xfrm>
          <a:off x="874080" y="38160"/>
          <a:ext cx="142560" cy="143280"/>
        </a:xfrm>
        <a:prstGeom prst="downArrow">
          <a:avLst>
            <a:gd name="adj1" fmla="val 50000"/>
            <a:gd name="adj2" fmla="val 25126"/>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xdr:col>
      <xdr:colOff>865800</xdr:colOff>
      <xdr:row>18</xdr:row>
      <xdr:rowOff>38160</xdr:rowOff>
    </xdr:from>
    <xdr:to>
      <xdr:col>1</xdr:col>
      <xdr:colOff>1007280</xdr:colOff>
      <xdr:row>19</xdr:row>
      <xdr:rowOff>28800</xdr:rowOff>
    </xdr:to>
    <xdr:sp>
      <xdr:nvSpPr>
        <xdr:cNvPr id="28" name="AutoShape 7"/>
        <xdr:cNvSpPr/>
      </xdr:nvSpPr>
      <xdr:spPr>
        <a:xfrm>
          <a:off x="985680" y="2855520"/>
          <a:ext cx="141480" cy="143280"/>
        </a:xfrm>
        <a:prstGeom prst="downArrow">
          <a:avLst>
            <a:gd name="adj1" fmla="val 50000"/>
            <a:gd name="adj2" fmla="val 25318"/>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8</xdr:col>
      <xdr:colOff>291960</xdr:colOff>
      <xdr:row>0</xdr:row>
      <xdr:rowOff>38160</xdr:rowOff>
    </xdr:from>
    <xdr:to>
      <xdr:col>8</xdr:col>
      <xdr:colOff>433440</xdr:colOff>
      <xdr:row>1</xdr:row>
      <xdr:rowOff>29160</xdr:rowOff>
    </xdr:to>
    <xdr:sp>
      <xdr:nvSpPr>
        <xdr:cNvPr id="29" name="AutoShape 8"/>
        <xdr:cNvSpPr/>
      </xdr:nvSpPr>
      <xdr:spPr>
        <a:xfrm>
          <a:off x="4997880" y="38160"/>
          <a:ext cx="141480" cy="143280"/>
        </a:xfrm>
        <a:prstGeom prst="downArrow">
          <a:avLst>
            <a:gd name="adj1" fmla="val 50000"/>
            <a:gd name="adj2" fmla="val 25318"/>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xdr:row>
      <xdr:rowOff>0</xdr:rowOff>
    </xdr:from>
    <xdr:to>
      <xdr:col>13</xdr:col>
      <xdr:colOff>543600</xdr:colOff>
      <xdr:row>7</xdr:row>
      <xdr:rowOff>9360</xdr:rowOff>
    </xdr:to>
    <xdr:sp>
      <xdr:nvSpPr>
        <xdr:cNvPr id="30" name="4 Rectángulo redondeado">
          <a:hlinkClick r:id="rId1"/>
        </xdr:cNvPr>
        <xdr:cNvSpPr/>
      </xdr:nvSpPr>
      <xdr:spPr>
        <a:xfrm>
          <a:off x="7441560" y="657360"/>
          <a:ext cx="1227600" cy="46656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Black"/>
            </a:rPr>
            <a:t>REGRESAR</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5160</xdr:colOff>
      <xdr:row>0</xdr:row>
      <xdr:rowOff>28440</xdr:rowOff>
    </xdr:from>
    <xdr:to>
      <xdr:col>1</xdr:col>
      <xdr:colOff>927720</xdr:colOff>
      <xdr:row>1</xdr:row>
      <xdr:rowOff>19440</xdr:rowOff>
    </xdr:to>
    <xdr:sp>
      <xdr:nvSpPr>
        <xdr:cNvPr id="31" name="AutoShape 2"/>
        <xdr:cNvSpPr/>
      </xdr:nvSpPr>
      <xdr:spPr>
        <a:xfrm>
          <a:off x="1046160" y="28440"/>
          <a:ext cx="142560" cy="143280"/>
        </a:xfrm>
        <a:prstGeom prst="downArrow">
          <a:avLst>
            <a:gd name="adj1" fmla="val 50000"/>
            <a:gd name="adj2" fmla="val 25126"/>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9</xdr:col>
      <xdr:colOff>243720</xdr:colOff>
      <xdr:row>2</xdr:row>
      <xdr:rowOff>66960</xdr:rowOff>
    </xdr:from>
    <xdr:to>
      <xdr:col>10</xdr:col>
      <xdr:colOff>653400</xdr:colOff>
      <xdr:row>5</xdr:row>
      <xdr:rowOff>38160</xdr:rowOff>
    </xdr:to>
    <xdr:sp>
      <xdr:nvSpPr>
        <xdr:cNvPr id="32" name="2 Rectángulo redondeado">
          <a:hlinkClick r:id="rId1"/>
        </xdr:cNvPr>
        <xdr:cNvSpPr/>
      </xdr:nvSpPr>
      <xdr:spPr>
        <a:xfrm>
          <a:off x="7692120" y="410040"/>
          <a:ext cx="1189080" cy="46620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Black"/>
            </a:rPr>
            <a:t>REGRESAR</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5000</xdr:colOff>
      <xdr:row>0</xdr:row>
      <xdr:rowOff>114480</xdr:rowOff>
    </xdr:from>
    <xdr:to>
      <xdr:col>1</xdr:col>
      <xdr:colOff>997920</xdr:colOff>
      <xdr:row>1</xdr:row>
      <xdr:rowOff>66960</xdr:rowOff>
    </xdr:to>
    <xdr:sp>
      <xdr:nvSpPr>
        <xdr:cNvPr id="33" name="AutoShape 3"/>
        <xdr:cNvSpPr/>
      </xdr:nvSpPr>
      <xdr:spPr>
        <a:xfrm>
          <a:off x="1045440" y="114480"/>
          <a:ext cx="142920" cy="142920"/>
        </a:xfrm>
        <a:prstGeom prst="downArrow">
          <a:avLst>
            <a:gd name="adj1" fmla="val 50000"/>
            <a:gd name="adj2" fmla="val 25000"/>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2</xdr:row>
      <xdr:rowOff>0</xdr:rowOff>
    </xdr:from>
    <xdr:to>
      <xdr:col>10</xdr:col>
      <xdr:colOff>410040</xdr:colOff>
      <xdr:row>4</xdr:row>
      <xdr:rowOff>76320</xdr:rowOff>
    </xdr:to>
    <xdr:sp>
      <xdr:nvSpPr>
        <xdr:cNvPr id="34" name="2 Rectángulo redondeado">
          <a:hlinkClick r:id="rId1"/>
        </xdr:cNvPr>
        <xdr:cNvSpPr/>
      </xdr:nvSpPr>
      <xdr:spPr>
        <a:xfrm>
          <a:off x="8440920" y="419040"/>
          <a:ext cx="1189440" cy="46944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Black"/>
            </a:rPr>
            <a:t>REGRESA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800</xdr:colOff>
      <xdr:row>0</xdr:row>
      <xdr:rowOff>47520</xdr:rowOff>
    </xdr:from>
    <xdr:to>
      <xdr:col>1</xdr:col>
      <xdr:colOff>927360</xdr:colOff>
      <xdr:row>1</xdr:row>
      <xdr:rowOff>19440</xdr:rowOff>
    </xdr:to>
    <xdr:sp>
      <xdr:nvSpPr>
        <xdr:cNvPr id="35" name="AutoShape 3"/>
        <xdr:cNvSpPr/>
      </xdr:nvSpPr>
      <xdr:spPr>
        <a:xfrm>
          <a:off x="1045800" y="47520"/>
          <a:ext cx="142560" cy="143280"/>
        </a:xfrm>
        <a:prstGeom prst="downArrow">
          <a:avLst>
            <a:gd name="adj1" fmla="val 50000"/>
            <a:gd name="adj2" fmla="val 25126"/>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9</xdr:col>
      <xdr:colOff>418320</xdr:colOff>
      <xdr:row>3</xdr:row>
      <xdr:rowOff>95040</xdr:rowOff>
    </xdr:from>
    <xdr:to>
      <xdr:col>11</xdr:col>
      <xdr:colOff>49680</xdr:colOff>
      <xdr:row>6</xdr:row>
      <xdr:rowOff>76680</xdr:rowOff>
    </xdr:to>
    <xdr:sp>
      <xdr:nvSpPr>
        <xdr:cNvPr id="36" name="2 Rectángulo redondeado">
          <a:hlinkClick r:id="rId1"/>
        </xdr:cNvPr>
        <xdr:cNvSpPr/>
      </xdr:nvSpPr>
      <xdr:spPr>
        <a:xfrm>
          <a:off x="7842240" y="700920"/>
          <a:ext cx="1189440" cy="47484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Black"/>
            </a:rPr>
            <a:t>REGRESAR</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560</xdr:colOff>
      <xdr:row>4</xdr:row>
      <xdr:rowOff>123480</xdr:rowOff>
    </xdr:from>
    <xdr:to>
      <xdr:col>3</xdr:col>
      <xdr:colOff>383040</xdr:colOff>
      <xdr:row>5</xdr:row>
      <xdr:rowOff>75960</xdr:rowOff>
    </xdr:to>
    <xdr:sp>
      <xdr:nvSpPr>
        <xdr:cNvPr id="37" name="AutoShape 5"/>
        <xdr:cNvSpPr/>
      </xdr:nvSpPr>
      <xdr:spPr>
        <a:xfrm>
          <a:off x="3350520" y="909720"/>
          <a:ext cx="141480" cy="142920"/>
        </a:xfrm>
        <a:prstGeom prst="downArrow">
          <a:avLst>
            <a:gd name="adj1" fmla="val 50000"/>
            <a:gd name="adj2" fmla="val 25254"/>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xdr:col>
      <xdr:colOff>1258560</xdr:colOff>
      <xdr:row>1</xdr:row>
      <xdr:rowOff>38160</xdr:rowOff>
    </xdr:from>
    <xdr:to>
      <xdr:col>1</xdr:col>
      <xdr:colOff>1914480</xdr:colOff>
      <xdr:row>2</xdr:row>
      <xdr:rowOff>9720</xdr:rowOff>
    </xdr:to>
    <xdr:sp>
      <xdr:nvSpPr>
        <xdr:cNvPr id="38" name="AutoShape 6"/>
        <xdr:cNvSpPr/>
      </xdr:nvSpPr>
      <xdr:spPr>
        <a:xfrm>
          <a:off x="1519560" y="228600"/>
          <a:ext cx="655920" cy="174240"/>
        </a:xfrm>
        <a:prstGeom prst="rightArrow">
          <a:avLst>
            <a:gd name="adj1" fmla="val 50000"/>
            <a:gd name="adj2" fmla="val 94112"/>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xdr:col>
      <xdr:colOff>1258560</xdr:colOff>
      <xdr:row>41</xdr:row>
      <xdr:rowOff>37800</xdr:rowOff>
    </xdr:from>
    <xdr:to>
      <xdr:col>1</xdr:col>
      <xdr:colOff>1914480</xdr:colOff>
      <xdr:row>42</xdr:row>
      <xdr:rowOff>9360</xdr:rowOff>
    </xdr:to>
    <xdr:sp>
      <xdr:nvSpPr>
        <xdr:cNvPr id="39" name="AutoShape 7"/>
        <xdr:cNvSpPr/>
      </xdr:nvSpPr>
      <xdr:spPr>
        <a:xfrm>
          <a:off x="1519560" y="8270640"/>
          <a:ext cx="655920" cy="174240"/>
        </a:xfrm>
        <a:prstGeom prst="rightArrow">
          <a:avLst>
            <a:gd name="adj1" fmla="val 50000"/>
            <a:gd name="adj2" fmla="val 94112"/>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xdr:col>
      <xdr:colOff>614160</xdr:colOff>
      <xdr:row>43</xdr:row>
      <xdr:rowOff>95040</xdr:rowOff>
    </xdr:from>
    <xdr:to>
      <xdr:col>1</xdr:col>
      <xdr:colOff>757080</xdr:colOff>
      <xdr:row>44</xdr:row>
      <xdr:rowOff>37800</xdr:rowOff>
    </xdr:to>
    <xdr:sp>
      <xdr:nvSpPr>
        <xdr:cNvPr id="40" name="AutoShape 8"/>
        <xdr:cNvSpPr/>
      </xdr:nvSpPr>
      <xdr:spPr>
        <a:xfrm>
          <a:off x="875160" y="8732880"/>
          <a:ext cx="142920" cy="145440"/>
        </a:xfrm>
        <a:prstGeom prst="downArrow">
          <a:avLst>
            <a:gd name="adj1" fmla="val 50000"/>
            <a:gd name="adj2" fmla="val 25441"/>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2</xdr:col>
      <xdr:colOff>663480</xdr:colOff>
      <xdr:row>1</xdr:row>
      <xdr:rowOff>9720</xdr:rowOff>
    </xdr:from>
    <xdr:to>
      <xdr:col>2</xdr:col>
      <xdr:colOff>805320</xdr:colOff>
      <xdr:row>1</xdr:row>
      <xdr:rowOff>152640</xdr:rowOff>
    </xdr:to>
    <xdr:sp>
      <xdr:nvSpPr>
        <xdr:cNvPr id="41" name="AutoShape 10"/>
        <xdr:cNvSpPr/>
      </xdr:nvSpPr>
      <xdr:spPr>
        <a:xfrm>
          <a:off x="2877120" y="200160"/>
          <a:ext cx="141840" cy="142920"/>
        </a:xfrm>
        <a:prstGeom prst="downArrow">
          <a:avLst>
            <a:gd name="adj1" fmla="val 50000"/>
            <a:gd name="adj2" fmla="val 25190"/>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2</xdr:col>
      <xdr:colOff>653400</xdr:colOff>
      <xdr:row>2</xdr:row>
      <xdr:rowOff>162000</xdr:rowOff>
    </xdr:from>
    <xdr:to>
      <xdr:col>2</xdr:col>
      <xdr:colOff>794880</xdr:colOff>
      <xdr:row>3</xdr:row>
      <xdr:rowOff>114840</xdr:rowOff>
    </xdr:to>
    <xdr:sp>
      <xdr:nvSpPr>
        <xdr:cNvPr id="42" name="AutoShape 11"/>
        <xdr:cNvSpPr/>
      </xdr:nvSpPr>
      <xdr:spPr>
        <a:xfrm flipH="1">
          <a:off x="2867040" y="555120"/>
          <a:ext cx="141480" cy="143280"/>
        </a:xfrm>
        <a:prstGeom prst="downArrow">
          <a:avLst>
            <a:gd name="adj1" fmla="val 50000"/>
            <a:gd name="adj2" fmla="val 25318"/>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48</xdr:row>
      <xdr:rowOff>95400</xdr:rowOff>
    </xdr:from>
    <xdr:to>
      <xdr:col>1</xdr:col>
      <xdr:colOff>1270080</xdr:colOff>
      <xdr:row>51</xdr:row>
      <xdr:rowOff>75960</xdr:rowOff>
    </xdr:to>
    <xdr:sp>
      <xdr:nvSpPr>
        <xdr:cNvPr id="43" name="7 Rectángulo redondeado">
          <a:hlinkClick r:id="rId1"/>
        </xdr:cNvPr>
        <xdr:cNvSpPr/>
      </xdr:nvSpPr>
      <xdr:spPr>
        <a:xfrm>
          <a:off x="300960" y="9583560"/>
          <a:ext cx="1230120" cy="46620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Black"/>
            </a:rPr>
            <a:t>REGRESAR</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440</xdr:colOff>
      <xdr:row>0</xdr:row>
      <xdr:rowOff>86040</xdr:rowOff>
    </xdr:from>
    <xdr:to>
      <xdr:col>1</xdr:col>
      <xdr:colOff>664920</xdr:colOff>
      <xdr:row>1</xdr:row>
      <xdr:rowOff>57240</xdr:rowOff>
    </xdr:to>
    <xdr:sp>
      <xdr:nvSpPr>
        <xdr:cNvPr id="44" name="AutoShape 8"/>
        <xdr:cNvSpPr/>
      </xdr:nvSpPr>
      <xdr:spPr>
        <a:xfrm>
          <a:off x="643320" y="86040"/>
          <a:ext cx="141480" cy="150120"/>
        </a:xfrm>
        <a:prstGeom prst="downArrow">
          <a:avLst>
            <a:gd name="adj1" fmla="val 50000"/>
            <a:gd name="adj2" fmla="val 26527"/>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2</xdr:col>
      <xdr:colOff>392040</xdr:colOff>
      <xdr:row>53</xdr:row>
      <xdr:rowOff>56880</xdr:rowOff>
    </xdr:from>
    <xdr:to>
      <xdr:col>2</xdr:col>
      <xdr:colOff>644400</xdr:colOff>
      <xdr:row>53</xdr:row>
      <xdr:rowOff>162000</xdr:rowOff>
    </xdr:to>
    <xdr:sp>
      <xdr:nvSpPr>
        <xdr:cNvPr id="45" name="AutoShape 17"/>
        <xdr:cNvSpPr/>
      </xdr:nvSpPr>
      <xdr:spPr>
        <a:xfrm>
          <a:off x="1316520" y="9294120"/>
          <a:ext cx="252360" cy="105120"/>
        </a:xfrm>
        <a:prstGeom prst="rightArrow">
          <a:avLst>
            <a:gd name="adj1" fmla="val 50000"/>
            <a:gd name="adj2" fmla="val 60017"/>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2</xdr:col>
      <xdr:colOff>372600</xdr:colOff>
      <xdr:row>55</xdr:row>
      <xdr:rowOff>28440</xdr:rowOff>
    </xdr:from>
    <xdr:to>
      <xdr:col>2</xdr:col>
      <xdr:colOff>624600</xdr:colOff>
      <xdr:row>55</xdr:row>
      <xdr:rowOff>152280</xdr:rowOff>
    </xdr:to>
    <xdr:sp>
      <xdr:nvSpPr>
        <xdr:cNvPr id="46" name="AutoShape 20"/>
        <xdr:cNvSpPr/>
      </xdr:nvSpPr>
      <xdr:spPr>
        <a:xfrm>
          <a:off x="1297080" y="9589680"/>
          <a:ext cx="252000" cy="123840"/>
        </a:xfrm>
        <a:prstGeom prst="rightArrow">
          <a:avLst>
            <a:gd name="adj1" fmla="val 50000"/>
            <a:gd name="adj2" fmla="val 50872"/>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2</xdr:col>
      <xdr:colOff>392040</xdr:colOff>
      <xdr:row>51</xdr:row>
      <xdr:rowOff>152280</xdr:rowOff>
    </xdr:from>
    <xdr:to>
      <xdr:col>2</xdr:col>
      <xdr:colOff>644400</xdr:colOff>
      <xdr:row>52</xdr:row>
      <xdr:rowOff>95400</xdr:rowOff>
    </xdr:to>
    <xdr:sp>
      <xdr:nvSpPr>
        <xdr:cNvPr id="47" name="AutoShape 21"/>
        <xdr:cNvSpPr/>
      </xdr:nvSpPr>
      <xdr:spPr>
        <a:xfrm>
          <a:off x="1316520" y="9065880"/>
          <a:ext cx="252360" cy="105120"/>
        </a:xfrm>
        <a:prstGeom prst="rightArrow">
          <a:avLst>
            <a:gd name="adj1" fmla="val 50000"/>
            <a:gd name="adj2" fmla="val 60017"/>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2</xdr:col>
      <xdr:colOff>412560</xdr:colOff>
      <xdr:row>56</xdr:row>
      <xdr:rowOff>114480</xdr:rowOff>
    </xdr:from>
    <xdr:to>
      <xdr:col>2</xdr:col>
      <xdr:colOff>664920</xdr:colOff>
      <xdr:row>57</xdr:row>
      <xdr:rowOff>57240</xdr:rowOff>
    </xdr:to>
    <xdr:sp>
      <xdr:nvSpPr>
        <xdr:cNvPr id="48" name="AutoShape 22"/>
        <xdr:cNvSpPr/>
      </xdr:nvSpPr>
      <xdr:spPr>
        <a:xfrm>
          <a:off x="1337040" y="9837720"/>
          <a:ext cx="252360" cy="104400"/>
        </a:xfrm>
        <a:prstGeom prst="rightArrow">
          <a:avLst>
            <a:gd name="adj1" fmla="val 50000"/>
            <a:gd name="adj2" fmla="val 60431"/>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26</xdr:row>
      <xdr:rowOff>229320</xdr:rowOff>
    </xdr:from>
    <xdr:to>
      <xdr:col>2</xdr:col>
      <xdr:colOff>483120</xdr:colOff>
      <xdr:row>29</xdr:row>
      <xdr:rowOff>124200</xdr:rowOff>
    </xdr:to>
    <xdr:sp>
      <xdr:nvSpPr>
        <xdr:cNvPr id="49" name="6 Rectángulo redondeado">
          <a:hlinkClick r:id="rId1"/>
        </xdr:cNvPr>
        <xdr:cNvSpPr/>
      </xdr:nvSpPr>
      <xdr:spPr>
        <a:xfrm>
          <a:off x="180360" y="5001480"/>
          <a:ext cx="1227240" cy="473760"/>
        </a:xfrm>
        <a:prstGeom prst="roundRect">
          <a:avLst>
            <a:gd name="adj" fmla="val 16667"/>
          </a:avLst>
        </a:prstGeom>
        <a:solidFill>
          <a:srgbClr val="8eb4e3"/>
        </a:solidFill>
        <a:ln w="9360">
          <a:solidFill>
            <a:srgbClr val="400000"/>
          </a:solidFill>
          <a:miter/>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Black"/>
            </a:rPr>
            <a:t>REGRESAR</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10.70703125" defaultRowHeight="12.75" zeroHeight="false" outlineLevelRow="0" outlineLevelCol="0"/>
  <sheetData>
    <row r="2" customFormat="false" ht="18" hidden="false" customHeight="false" outlineLevel="0" collapsed="false">
      <c r="A2" s="1" t="s">
        <v>0</v>
      </c>
      <c r="B2" s="1"/>
      <c r="C2" s="1"/>
      <c r="D2" s="1"/>
      <c r="E2" s="1"/>
      <c r="F2" s="1"/>
      <c r="G2" s="1"/>
      <c r="H2" s="1"/>
    </row>
  </sheetData>
  <mergeCells count="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11.41796875" defaultRowHeight="12.75" zeroHeight="false" outlineLevelRow="0" outlineLevelCol="0"/>
  <cols>
    <col collapsed="false" customWidth="true" hidden="false" outlineLevel="0" max="1" min="1" style="380" width="4.7"/>
    <col collapsed="false" customWidth="true" hidden="false" outlineLevel="0" max="2" min="2" style="380" width="18.14"/>
    <col collapsed="false" customWidth="true" hidden="false" outlineLevel="0" max="3" min="3" style="380" width="15.7"/>
    <col collapsed="false" customWidth="true" hidden="false" outlineLevel="0" max="4" min="4" style="380" width="13.7"/>
    <col collapsed="false" customWidth="true" hidden="false" outlineLevel="0" max="5" min="5" style="380" width="13.56"/>
    <col collapsed="false" customWidth="true" hidden="false" outlineLevel="0" max="6" min="6" style="380" width="12.7"/>
    <col collapsed="false" customWidth="true" hidden="false" outlineLevel="0" max="7" min="7" style="380" width="12.99"/>
    <col collapsed="false" customWidth="false" hidden="false" outlineLevel="0" max="257" min="8" style="380" width="11.42"/>
  </cols>
  <sheetData>
    <row r="1" customFormat="false" ht="23.25" hidden="false" customHeight="false" outlineLevel="0" collapsed="false">
      <c r="A1" s="381" t="s">
        <v>270</v>
      </c>
      <c r="B1" s="382"/>
      <c r="C1" s="382"/>
      <c r="D1" s="382"/>
      <c r="E1" s="382"/>
      <c r="F1" s="382"/>
      <c r="G1" s="382"/>
    </row>
    <row r="2" customFormat="false" ht="12.75" hidden="false" customHeight="false" outlineLevel="0" collapsed="false">
      <c r="A2" s="383"/>
      <c r="B2" s="383" t="s">
        <v>271</v>
      </c>
      <c r="C2" s="383"/>
      <c r="D2" s="383"/>
      <c r="E2" s="383"/>
      <c r="F2" s="383"/>
      <c r="G2" s="383"/>
    </row>
    <row r="3" customFormat="false" ht="12.75" hidden="false" customHeight="false" outlineLevel="0" collapsed="false">
      <c r="A3" s="383"/>
      <c r="B3" s="384" t="s">
        <v>272</v>
      </c>
      <c r="C3" s="383"/>
      <c r="D3" s="383"/>
      <c r="E3" s="383"/>
      <c r="F3" s="383"/>
      <c r="G3" s="383"/>
    </row>
    <row r="4" customFormat="false" ht="13.5" hidden="false" customHeight="false" outlineLevel="0" collapsed="false">
      <c r="A4" s="383"/>
      <c r="B4" s="384" t="s">
        <v>273</v>
      </c>
      <c r="C4" s="383"/>
      <c r="D4" s="383"/>
      <c r="E4" s="383"/>
      <c r="F4" s="383"/>
      <c r="G4" s="383"/>
    </row>
    <row r="5" customFormat="false" ht="24" hidden="false" customHeight="false" outlineLevel="0" collapsed="false">
      <c r="A5" s="385" t="s">
        <v>274</v>
      </c>
      <c r="B5" s="386"/>
      <c r="C5" s="387"/>
      <c r="D5" s="388"/>
      <c r="E5" s="388"/>
      <c r="F5" s="388"/>
      <c r="G5" s="388"/>
    </row>
    <row r="6" customFormat="false" ht="12.75" hidden="false" customHeight="false" outlineLevel="0" collapsed="false">
      <c r="A6" s="389" t="s">
        <v>275</v>
      </c>
      <c r="B6" s="390"/>
      <c r="C6" s="391"/>
      <c r="D6" s="392"/>
      <c r="E6" s="393" t="s">
        <v>276</v>
      </c>
      <c r="F6" s="392"/>
      <c r="G6" s="392"/>
    </row>
    <row r="7" customFormat="false" ht="12.75" hidden="false" customHeight="false" outlineLevel="0" collapsed="false">
      <c r="A7" s="394"/>
      <c r="B7" s="395" t="s">
        <v>277</v>
      </c>
      <c r="C7" s="396" t="n">
        <f aca="false">PLANES!E23</f>
        <v>0</v>
      </c>
      <c r="D7" s="392"/>
      <c r="E7" s="392"/>
      <c r="F7" s="397" t="s">
        <v>278</v>
      </c>
      <c r="G7" s="398"/>
    </row>
    <row r="8" customFormat="false" ht="12.75" hidden="false" customHeight="false" outlineLevel="0" collapsed="false">
      <c r="A8" s="394"/>
      <c r="B8" s="395" t="s">
        <v>279</v>
      </c>
      <c r="C8" s="399" t="n">
        <f aca="false">PLANES!H23/100</f>
        <v>0.06</v>
      </c>
      <c r="D8" s="392"/>
      <c r="E8" s="392"/>
      <c r="F8" s="397" t="s">
        <v>280</v>
      </c>
      <c r="G8" s="400" t="n">
        <v>1</v>
      </c>
    </row>
    <row r="9" customFormat="false" ht="12.75" hidden="false" customHeight="false" outlineLevel="0" collapsed="false">
      <c r="A9" s="394"/>
      <c r="B9" s="395" t="s">
        <v>281</v>
      </c>
      <c r="C9" s="401" t="n">
        <f aca="false">IF(PLANES!F23=0,1,PLANES!F23)</f>
        <v>15</v>
      </c>
      <c r="D9" s="392"/>
      <c r="E9" s="392"/>
      <c r="F9" s="392"/>
      <c r="G9" s="392"/>
    </row>
    <row r="10" customFormat="false" ht="12.75" hidden="false" customHeight="false" outlineLevel="0" collapsed="false">
      <c r="A10" s="394"/>
      <c r="B10" s="395" t="s">
        <v>282</v>
      </c>
      <c r="C10" s="401" t="n">
        <f aca="false">IF(PLANES!G23=0,1,PLANES!G23)</f>
        <v>12</v>
      </c>
      <c r="D10" s="392"/>
      <c r="E10" s="392"/>
      <c r="F10" s="392"/>
      <c r="G10" s="392"/>
    </row>
    <row r="11" customFormat="false" ht="12.75" hidden="false" customHeight="false" outlineLevel="0" collapsed="false">
      <c r="A11" s="394"/>
      <c r="B11" s="395" t="s">
        <v>283</v>
      </c>
      <c r="C11" s="402" t="n">
        <v>40939</v>
      </c>
      <c r="D11" s="392"/>
      <c r="E11" s="392"/>
      <c r="F11" s="392"/>
      <c r="G11" s="392"/>
    </row>
    <row r="12" customFormat="false" ht="12.75" hidden="false" customHeight="false" outlineLevel="0" collapsed="false">
      <c r="A12" s="403" t="s">
        <v>284</v>
      </c>
      <c r="B12" s="404"/>
      <c r="C12" s="404"/>
      <c r="D12" s="392"/>
      <c r="E12" s="392"/>
      <c r="F12" s="392"/>
      <c r="G12" s="392"/>
    </row>
    <row r="13" customFormat="false" ht="12.75" hidden="false" customHeight="false" outlineLevel="0" collapsed="false">
      <c r="A13" s="405"/>
      <c r="B13" s="406" t="s">
        <v>285</v>
      </c>
      <c r="C13" s="407"/>
      <c r="D13" s="408" t="s">
        <v>286</v>
      </c>
      <c r="E13" s="383"/>
      <c r="F13" s="383"/>
      <c r="G13" s="383"/>
    </row>
    <row r="14" customFormat="false" ht="13.5" hidden="false" customHeight="false" outlineLevel="0" collapsed="false">
      <c r="A14" s="409"/>
      <c r="B14" s="410" t="s">
        <v>287</v>
      </c>
      <c r="C14" s="411" t="n">
        <f aca="false">PMT(Tasa_periódica,Total_de_pagos,-Monto_préstamo)</f>
        <v>-0</v>
      </c>
      <c r="D14" s="408" t="s">
        <v>288</v>
      </c>
      <c r="E14" s="383"/>
      <c r="F14" s="383"/>
      <c r="G14" s="383"/>
    </row>
    <row r="15" customFormat="false" ht="13.5" hidden="false" customHeight="false" outlineLevel="0" collapsed="false">
      <c r="A15" s="412" t="s">
        <v>289</v>
      </c>
      <c r="B15" s="413"/>
      <c r="C15" s="413"/>
      <c r="D15" s="413"/>
      <c r="E15" s="413"/>
      <c r="F15" s="413"/>
      <c r="G15" s="413"/>
    </row>
    <row r="16" customFormat="false" ht="12.75" hidden="false" customHeight="false" outlineLevel="0" collapsed="false">
      <c r="A16" s="414"/>
      <c r="B16" s="415" t="s">
        <v>290</v>
      </c>
      <c r="C16" s="416" t="n">
        <f aca="false">IF(Pago_introducido=0,Pago_calculado,Pago_introducido)</f>
        <v>-0</v>
      </c>
      <c r="D16" s="414"/>
      <c r="E16" s="414"/>
      <c r="F16" s="415" t="str">
        <f aca="false">"Saldo inicial antes del pago: "&amp;TEXT(Núm_primer_pago,"0")&amp;":"</f>
        <v>Saldo inicial antes del pago: 1:</v>
      </c>
      <c r="G16" s="417" t="n">
        <f aca="false">FV(Tasa_interés_anual/Pagos_por_año,Núm_primer_pago-1,Pago_a_usar,-Monto_préstamo)</f>
        <v>0</v>
      </c>
    </row>
    <row r="17" customFormat="false" ht="12.75" hidden="false" customHeight="false" outlineLevel="0" collapsed="false">
      <c r="A17" s="414"/>
      <c r="B17" s="415" t="s">
        <v>291</v>
      </c>
      <c r="C17" s="418" t="n">
        <f aca="false">IF(G7=0,IF(G8=0,1,G8),1+C10*(YEAR(G7)-YEAR(C11))+INT(C10*(MONTH(G7)-MONTH(C11))/12)+IF(DAY(G7)&gt;DAY(C11),1))</f>
        <v>1</v>
      </c>
      <c r="D17" s="414"/>
      <c r="E17" s="414"/>
      <c r="F17" s="415" t="str">
        <f aca="false">"Interés acumulado antes del pago: "&amp;TEXT(Núm_primer_pago,"0")&amp;":"</f>
        <v>Interés acumulado antes del pago: 1:</v>
      </c>
      <c r="G17" s="417" t="n">
        <f aca="false">Pago_a_usar*(Núm_primer_pago-1)-(Monto_préstamo-Saldo_inicial_tabla)</f>
        <v>-0</v>
      </c>
    </row>
    <row r="18" customFormat="false" ht="23.25" hidden="false" customHeight="false" outlineLevel="0" collapsed="false">
      <c r="A18" s="419" t="s">
        <v>292</v>
      </c>
      <c r="B18" s="420"/>
      <c r="C18" s="420"/>
      <c r="D18" s="420"/>
      <c r="E18" s="420"/>
      <c r="F18" s="420"/>
      <c r="G18" s="420"/>
    </row>
    <row r="19" customFormat="false" ht="13.5" hidden="false" customHeight="false" outlineLevel="0" collapsed="false"/>
    <row r="20" customFormat="false" ht="13.5" hidden="false" customHeight="false" outlineLevel="0" collapsed="false">
      <c r="A20" s="421"/>
      <c r="B20" s="422" t="s">
        <v>293</v>
      </c>
      <c r="C20" s="422" t="s">
        <v>294</v>
      </c>
      <c r="D20" s="422"/>
      <c r="E20" s="422"/>
      <c r="F20" s="422" t="s">
        <v>294</v>
      </c>
      <c r="G20" s="423" t="s">
        <v>295</v>
      </c>
    </row>
    <row r="21" customFormat="false" ht="13.5" hidden="false" customHeight="false" outlineLevel="0" collapsed="false">
      <c r="A21" s="424" t="s">
        <v>296</v>
      </c>
      <c r="B21" s="425" t="s">
        <v>297</v>
      </c>
      <c r="C21" s="425" t="s">
        <v>298</v>
      </c>
      <c r="D21" s="425" t="s">
        <v>295</v>
      </c>
      <c r="E21" s="425" t="s">
        <v>299</v>
      </c>
      <c r="F21" s="425" t="s">
        <v>300</v>
      </c>
      <c r="G21" s="426" t="s">
        <v>301</v>
      </c>
    </row>
    <row r="22" customFormat="false" ht="12.75" hidden="false" customHeight="false" outlineLevel="0" collapsed="false">
      <c r="A22" s="427" t="n">
        <f aca="false">IF(Núm_primer_pago&lt;Total_de_pagos,Núm_primer_pago,"")</f>
        <v>1</v>
      </c>
      <c r="B22" s="428" t="e">
        <f aca="false">Mostrar_fecha</f>
        <v>#VALUE!</v>
      </c>
      <c r="C22" s="429" t="n">
        <f aca="false">IF(A22&lt;&gt;"",IF(Saldo_inicial_tabla&lt;0,0,Saldo_inicial_tabla),"")</f>
        <v>0</v>
      </c>
      <c r="D22" s="430" t="e">
        <f aca="false">Interés</f>
        <v>#VALUE!</v>
      </c>
      <c r="E22" s="431" t="e">
        <f aca="false">Capital</f>
        <v>#VALUE!</v>
      </c>
      <c r="F22" s="429" t="str">
        <f aca="false">Saldo_final</f>
        <v/>
      </c>
      <c r="G22" s="432" t="e">
        <f aca="false">IF(A22&lt;&gt;"",D22+Interés_previo_tabla,"")</f>
        <v>#VALUE!</v>
      </c>
    </row>
    <row r="23" customFormat="false" ht="12.75" hidden="false" customHeight="false" outlineLevel="0" collapsed="false">
      <c r="A23" s="427" t="e">
        <f aca="false">Núm_pago</f>
        <v>#VALUE!</v>
      </c>
      <c r="B23" s="428" t="e">
        <f aca="false">Mostrar_fecha</f>
        <v>#VALUE!</v>
      </c>
      <c r="C23" s="429" t="str">
        <f aca="false">Saldo_inicial</f>
        <v/>
      </c>
      <c r="D23" s="430" t="e">
        <f aca="false">Interés</f>
        <v>#VALUE!</v>
      </c>
      <c r="E23" s="431" t="e">
        <f aca="false">Capital</f>
        <v>#VALUE!</v>
      </c>
      <c r="F23" s="429" t="str">
        <f aca="false">Saldo_final</f>
        <v/>
      </c>
      <c r="G23" s="432" t="str">
        <f aca="false">Interés_acumulado</f>
        <v/>
      </c>
    </row>
    <row r="24" customFormat="false" ht="12.75" hidden="false" customHeight="false" outlineLevel="0" collapsed="false">
      <c r="A24" s="427" t="e">
        <f aca="false">Núm_pago</f>
        <v>#VALUE!</v>
      </c>
      <c r="B24" s="428" t="e">
        <f aca="false">Mostrar_fecha</f>
        <v>#VALUE!</v>
      </c>
      <c r="C24" s="429" t="str">
        <f aca="false">Saldo_inicial</f>
        <v/>
      </c>
      <c r="D24" s="430" t="e">
        <f aca="false">Interés</f>
        <v>#VALUE!</v>
      </c>
      <c r="E24" s="431" t="e">
        <f aca="false">Capital</f>
        <v>#VALUE!</v>
      </c>
      <c r="F24" s="429" t="str">
        <f aca="false">Saldo_final</f>
        <v/>
      </c>
      <c r="G24" s="432" t="str">
        <f aca="false">Interés_acumulado</f>
        <v/>
      </c>
    </row>
    <row r="25" customFormat="false" ht="12.75" hidden="false" customHeight="false" outlineLevel="0" collapsed="false">
      <c r="A25" s="427" t="e">
        <f aca="false">Núm_pago</f>
        <v>#VALUE!</v>
      </c>
      <c r="B25" s="428" t="e">
        <f aca="false">Mostrar_fecha</f>
        <v>#VALUE!</v>
      </c>
      <c r="C25" s="429" t="str">
        <f aca="false">Saldo_inicial</f>
        <v/>
      </c>
      <c r="D25" s="430" t="e">
        <f aca="false">Interés</f>
        <v>#VALUE!</v>
      </c>
      <c r="E25" s="431" t="e">
        <f aca="false">Capital</f>
        <v>#VALUE!</v>
      </c>
      <c r="F25" s="429" t="str">
        <f aca="false">Saldo_final</f>
        <v/>
      </c>
      <c r="G25" s="432" t="str">
        <f aca="false">Interés_acumulado</f>
        <v/>
      </c>
    </row>
    <row r="26" customFormat="false" ht="12.75" hidden="false" customHeight="false" outlineLevel="0" collapsed="false">
      <c r="A26" s="427" t="e">
        <f aca="false">Núm_pago</f>
        <v>#VALUE!</v>
      </c>
      <c r="B26" s="428" t="e">
        <f aca="false">Mostrar_fecha</f>
        <v>#VALUE!</v>
      </c>
      <c r="C26" s="429" t="str">
        <f aca="false">Saldo_inicial</f>
        <v/>
      </c>
      <c r="D26" s="430" t="e">
        <f aca="false">Interés</f>
        <v>#VALUE!</v>
      </c>
      <c r="E26" s="431" t="e">
        <f aca="false">Capital</f>
        <v>#VALUE!</v>
      </c>
      <c r="F26" s="429" t="str">
        <f aca="false">Saldo_final</f>
        <v/>
      </c>
      <c r="G26" s="432" t="str">
        <f aca="false">Interés_acumulado</f>
        <v/>
      </c>
    </row>
    <row r="27" customFormat="false" ht="12.75" hidden="false" customHeight="false" outlineLevel="0" collapsed="false">
      <c r="A27" s="427" t="e">
        <f aca="false">Núm_pago</f>
        <v>#VALUE!</v>
      </c>
      <c r="B27" s="428" t="e">
        <f aca="false">Mostrar_fecha</f>
        <v>#VALUE!</v>
      </c>
      <c r="C27" s="429" t="str">
        <f aca="false">Saldo_inicial</f>
        <v/>
      </c>
      <c r="D27" s="430" t="e">
        <f aca="false">Interés</f>
        <v>#VALUE!</v>
      </c>
      <c r="E27" s="431" t="e">
        <f aca="false">Capital</f>
        <v>#VALUE!</v>
      </c>
      <c r="F27" s="429" t="str">
        <f aca="false">Saldo_final</f>
        <v/>
      </c>
      <c r="G27" s="432" t="str">
        <f aca="false">Interés_acumulado</f>
        <v/>
      </c>
    </row>
    <row r="28" customFormat="false" ht="12.75" hidden="false" customHeight="false" outlineLevel="0" collapsed="false">
      <c r="A28" s="427" t="e">
        <f aca="false">Núm_pago</f>
        <v>#VALUE!</v>
      </c>
      <c r="B28" s="428" t="e">
        <f aca="false">Mostrar_fecha</f>
        <v>#VALUE!</v>
      </c>
      <c r="C28" s="429" t="str">
        <f aca="false">Saldo_inicial</f>
        <v/>
      </c>
      <c r="D28" s="430" t="e">
        <f aca="false">Interés</f>
        <v>#VALUE!</v>
      </c>
      <c r="E28" s="431" t="e">
        <f aca="false">Capital</f>
        <v>#VALUE!</v>
      </c>
      <c r="F28" s="429" t="str">
        <f aca="false">Saldo_final</f>
        <v/>
      </c>
      <c r="G28" s="432" t="str">
        <f aca="false">Interés_acumulado</f>
        <v/>
      </c>
    </row>
    <row r="29" customFormat="false" ht="12.75" hidden="false" customHeight="false" outlineLevel="0" collapsed="false">
      <c r="A29" s="427" t="e">
        <f aca="false">Núm_pago</f>
        <v>#VALUE!</v>
      </c>
      <c r="B29" s="428" t="e">
        <f aca="false">Mostrar_fecha</f>
        <v>#VALUE!</v>
      </c>
      <c r="C29" s="429" t="str">
        <f aca="false">Saldo_inicial</f>
        <v/>
      </c>
      <c r="D29" s="430" t="e">
        <f aca="false">Interés</f>
        <v>#VALUE!</v>
      </c>
      <c r="E29" s="431" t="e">
        <f aca="false">Capital</f>
        <v>#VALUE!</v>
      </c>
      <c r="F29" s="429" t="str">
        <f aca="false">Saldo_final</f>
        <v/>
      </c>
      <c r="G29" s="432" t="str">
        <f aca="false">Interés_acumulado</f>
        <v/>
      </c>
    </row>
    <row r="30" customFormat="false" ht="12.75" hidden="false" customHeight="false" outlineLevel="0" collapsed="false">
      <c r="A30" s="427" t="e">
        <f aca="false">Núm_pago</f>
        <v>#VALUE!</v>
      </c>
      <c r="B30" s="428" t="e">
        <f aca="false">Mostrar_fecha</f>
        <v>#VALUE!</v>
      </c>
      <c r="C30" s="429" t="str">
        <f aca="false">Saldo_inicial</f>
        <v/>
      </c>
      <c r="D30" s="430" t="e">
        <f aca="false">Interés</f>
        <v>#VALUE!</v>
      </c>
      <c r="E30" s="431" t="e">
        <f aca="false">Capital</f>
        <v>#VALUE!</v>
      </c>
      <c r="F30" s="429" t="str">
        <f aca="false">Saldo_final</f>
        <v/>
      </c>
      <c r="G30" s="432" t="str">
        <f aca="false">Interés_acumulado</f>
        <v/>
      </c>
    </row>
    <row r="31" customFormat="false" ht="12.75" hidden="false" customHeight="false" outlineLevel="0" collapsed="false">
      <c r="A31" s="427" t="e">
        <f aca="false">Núm_pago</f>
        <v>#VALUE!</v>
      </c>
      <c r="B31" s="428" t="e">
        <f aca="false">Mostrar_fecha</f>
        <v>#VALUE!</v>
      </c>
      <c r="C31" s="429" t="str">
        <f aca="false">Saldo_inicial</f>
        <v/>
      </c>
      <c r="D31" s="430" t="e">
        <f aca="false">Interés</f>
        <v>#VALUE!</v>
      </c>
      <c r="E31" s="431" t="e">
        <f aca="false">Capital</f>
        <v>#VALUE!</v>
      </c>
      <c r="F31" s="429" t="str">
        <f aca="false">Saldo_final</f>
        <v/>
      </c>
      <c r="G31" s="432" t="str">
        <f aca="false">Interés_acumulado</f>
        <v/>
      </c>
    </row>
    <row r="32" customFormat="false" ht="12.75" hidden="false" customHeight="false" outlineLevel="0" collapsed="false">
      <c r="A32" s="427" t="e">
        <f aca="false">Núm_pago</f>
        <v>#VALUE!</v>
      </c>
      <c r="B32" s="428" t="e">
        <f aca="false">Mostrar_fecha</f>
        <v>#VALUE!</v>
      </c>
      <c r="C32" s="429" t="str">
        <f aca="false">Saldo_inicial</f>
        <v/>
      </c>
      <c r="D32" s="430" t="e">
        <f aca="false">Interés</f>
        <v>#VALUE!</v>
      </c>
      <c r="E32" s="431" t="e">
        <f aca="false">Capital</f>
        <v>#VALUE!</v>
      </c>
      <c r="F32" s="429" t="str">
        <f aca="false">Saldo_final</f>
        <v/>
      </c>
      <c r="G32" s="432" t="str">
        <f aca="false">Interés_acumulado</f>
        <v/>
      </c>
    </row>
    <row r="33" customFormat="false" ht="12.75" hidden="false" customHeight="false" outlineLevel="0" collapsed="false">
      <c r="A33" s="433" t="e">
        <f aca="false">Núm_pago</f>
        <v>#VALUE!</v>
      </c>
      <c r="B33" s="434" t="e">
        <f aca="false">Mostrar_fecha</f>
        <v>#VALUE!</v>
      </c>
      <c r="C33" s="435" t="str">
        <f aca="false">Saldo_inicial</f>
        <v/>
      </c>
      <c r="D33" s="436" t="e">
        <f aca="false">Interés</f>
        <v>#VALUE!</v>
      </c>
      <c r="E33" s="437" t="e">
        <f aca="false">Capital</f>
        <v>#VALUE!</v>
      </c>
      <c r="F33" s="435" t="str">
        <f aca="false">Saldo_final</f>
        <v/>
      </c>
      <c r="G33" s="438" t="str">
        <f aca="false">Interés_acumulado</f>
        <v/>
      </c>
    </row>
    <row r="34" customFormat="false" ht="12.75" hidden="false" customHeight="false" outlineLevel="0" collapsed="false">
      <c r="A34" s="427" t="e">
        <f aca="false">Núm_pago</f>
        <v>#VALUE!</v>
      </c>
      <c r="B34" s="428" t="e">
        <f aca="false">Mostrar_fecha</f>
        <v>#VALUE!</v>
      </c>
      <c r="C34" s="429" t="str">
        <f aca="false">Saldo_inicial</f>
        <v/>
      </c>
      <c r="D34" s="430" t="e">
        <f aca="false">Interés</f>
        <v>#VALUE!</v>
      </c>
      <c r="E34" s="431" t="e">
        <f aca="false">Capital</f>
        <v>#VALUE!</v>
      </c>
      <c r="F34" s="429" t="str">
        <f aca="false">Saldo_final</f>
        <v/>
      </c>
      <c r="G34" s="432" t="str">
        <f aca="false">Interés_acumulado</f>
        <v/>
      </c>
    </row>
    <row r="35" customFormat="false" ht="12.75" hidden="false" customHeight="false" outlineLevel="0" collapsed="false">
      <c r="A35" s="427" t="e">
        <f aca="false">Núm_pago</f>
        <v>#VALUE!</v>
      </c>
      <c r="B35" s="428" t="e">
        <f aca="false">Mostrar_fecha</f>
        <v>#VALUE!</v>
      </c>
      <c r="C35" s="429" t="str">
        <f aca="false">Saldo_inicial</f>
        <v/>
      </c>
      <c r="D35" s="430" t="e">
        <f aca="false">Interés</f>
        <v>#VALUE!</v>
      </c>
      <c r="E35" s="431" t="e">
        <f aca="false">Capital</f>
        <v>#VALUE!</v>
      </c>
      <c r="F35" s="429" t="str">
        <f aca="false">Saldo_final</f>
        <v/>
      </c>
      <c r="G35" s="432" t="str">
        <f aca="false">Interés_acumulado</f>
        <v/>
      </c>
    </row>
    <row r="36" customFormat="false" ht="12.75" hidden="false" customHeight="false" outlineLevel="0" collapsed="false">
      <c r="A36" s="427" t="e">
        <f aca="false">Núm_pago</f>
        <v>#VALUE!</v>
      </c>
      <c r="B36" s="428" t="e">
        <f aca="false">Mostrar_fecha</f>
        <v>#VALUE!</v>
      </c>
      <c r="C36" s="429" t="str">
        <f aca="false">Saldo_inicial</f>
        <v/>
      </c>
      <c r="D36" s="430" t="e">
        <f aca="false">Interés</f>
        <v>#VALUE!</v>
      </c>
      <c r="E36" s="431" t="e">
        <f aca="false">Capital</f>
        <v>#VALUE!</v>
      </c>
      <c r="F36" s="429" t="str">
        <f aca="false">Saldo_final</f>
        <v/>
      </c>
      <c r="G36" s="432" t="str">
        <f aca="false">Interés_acumulado</f>
        <v/>
      </c>
    </row>
    <row r="37" customFormat="false" ht="12.75" hidden="false" customHeight="false" outlineLevel="0" collapsed="false">
      <c r="A37" s="427" t="e">
        <f aca="false">Núm_pago</f>
        <v>#VALUE!</v>
      </c>
      <c r="B37" s="428" t="e">
        <f aca="false">Mostrar_fecha</f>
        <v>#VALUE!</v>
      </c>
      <c r="C37" s="429" t="str">
        <f aca="false">Saldo_inicial</f>
        <v/>
      </c>
      <c r="D37" s="430" t="e">
        <f aca="false">Interés</f>
        <v>#VALUE!</v>
      </c>
      <c r="E37" s="431" t="e">
        <f aca="false">Capital</f>
        <v>#VALUE!</v>
      </c>
      <c r="F37" s="429" t="str">
        <f aca="false">Saldo_final</f>
        <v/>
      </c>
      <c r="G37" s="432" t="str">
        <f aca="false">Interés_acumulado</f>
        <v/>
      </c>
    </row>
    <row r="38" customFormat="false" ht="12.75" hidden="false" customHeight="false" outlineLevel="0" collapsed="false">
      <c r="A38" s="427" t="e">
        <f aca="false">Núm_pago</f>
        <v>#VALUE!</v>
      </c>
      <c r="B38" s="428" t="e">
        <f aca="false">Mostrar_fecha</f>
        <v>#VALUE!</v>
      </c>
      <c r="C38" s="429" t="str">
        <f aca="false">Saldo_inicial</f>
        <v/>
      </c>
      <c r="D38" s="430" t="e">
        <f aca="false">Interés</f>
        <v>#VALUE!</v>
      </c>
      <c r="E38" s="431" t="e">
        <f aca="false">Capital</f>
        <v>#VALUE!</v>
      </c>
      <c r="F38" s="429" t="str">
        <f aca="false">Saldo_final</f>
        <v/>
      </c>
      <c r="G38" s="432" t="str">
        <f aca="false">Interés_acumulado</f>
        <v/>
      </c>
    </row>
    <row r="39" customFormat="false" ht="12.75" hidden="false" customHeight="false" outlineLevel="0" collapsed="false">
      <c r="A39" s="427" t="e">
        <f aca="false">Núm_pago</f>
        <v>#VALUE!</v>
      </c>
      <c r="B39" s="428" t="e">
        <f aca="false">Mostrar_fecha</f>
        <v>#VALUE!</v>
      </c>
      <c r="C39" s="429" t="str">
        <f aca="false">Saldo_inicial</f>
        <v/>
      </c>
      <c r="D39" s="430" t="e">
        <f aca="false">Interés</f>
        <v>#VALUE!</v>
      </c>
      <c r="E39" s="431" t="e">
        <f aca="false">Capital</f>
        <v>#VALUE!</v>
      </c>
      <c r="F39" s="429" t="str">
        <f aca="false">Saldo_final</f>
        <v/>
      </c>
      <c r="G39" s="432" t="str">
        <f aca="false">Interés_acumulado</f>
        <v/>
      </c>
    </row>
    <row r="40" customFormat="false" ht="12.75" hidden="false" customHeight="false" outlineLevel="0" collapsed="false">
      <c r="A40" s="427" t="e">
        <f aca="false">Núm_pago</f>
        <v>#VALUE!</v>
      </c>
      <c r="B40" s="428" t="e">
        <f aca="false">Mostrar_fecha</f>
        <v>#VALUE!</v>
      </c>
      <c r="C40" s="429" t="str">
        <f aca="false">Saldo_inicial</f>
        <v/>
      </c>
      <c r="D40" s="430" t="e">
        <f aca="false">Interés</f>
        <v>#VALUE!</v>
      </c>
      <c r="E40" s="431" t="e">
        <f aca="false">Capital</f>
        <v>#VALUE!</v>
      </c>
      <c r="F40" s="429" t="str">
        <f aca="false">Saldo_final</f>
        <v/>
      </c>
      <c r="G40" s="432" t="str">
        <f aca="false">Interés_acumulado</f>
        <v/>
      </c>
    </row>
    <row r="41" customFormat="false" ht="12.75" hidden="false" customHeight="false" outlineLevel="0" collapsed="false">
      <c r="A41" s="427" t="e">
        <f aca="false">Núm_pago</f>
        <v>#VALUE!</v>
      </c>
      <c r="B41" s="428" t="e">
        <f aca="false">Mostrar_fecha</f>
        <v>#VALUE!</v>
      </c>
      <c r="C41" s="429" t="str">
        <f aca="false">Saldo_inicial</f>
        <v/>
      </c>
      <c r="D41" s="430" t="e">
        <f aca="false">Interés</f>
        <v>#VALUE!</v>
      </c>
      <c r="E41" s="431" t="e">
        <f aca="false">Capital</f>
        <v>#VALUE!</v>
      </c>
      <c r="F41" s="429" t="str">
        <f aca="false">Saldo_final</f>
        <v/>
      </c>
      <c r="G41" s="432" t="str">
        <f aca="false">Interés_acumulado</f>
        <v/>
      </c>
    </row>
    <row r="42" customFormat="false" ht="12.75" hidden="false" customHeight="false" outlineLevel="0" collapsed="false">
      <c r="A42" s="427" t="e">
        <f aca="false">Núm_pago</f>
        <v>#VALUE!</v>
      </c>
      <c r="B42" s="428" t="e">
        <f aca="false">Mostrar_fecha</f>
        <v>#VALUE!</v>
      </c>
      <c r="C42" s="429" t="str">
        <f aca="false">Saldo_inicial</f>
        <v/>
      </c>
      <c r="D42" s="430" t="e">
        <f aca="false">Interés</f>
        <v>#VALUE!</v>
      </c>
      <c r="E42" s="431" t="e">
        <f aca="false">Capital</f>
        <v>#VALUE!</v>
      </c>
      <c r="F42" s="429" t="str">
        <f aca="false">Saldo_final</f>
        <v/>
      </c>
      <c r="G42" s="432" t="str">
        <f aca="false">Interés_acumulado</f>
        <v/>
      </c>
    </row>
    <row r="43" customFormat="false" ht="12.75" hidden="false" customHeight="false" outlineLevel="0" collapsed="false">
      <c r="A43" s="427" t="e">
        <f aca="false">Núm_pago</f>
        <v>#VALUE!</v>
      </c>
      <c r="B43" s="428" t="e">
        <f aca="false">Mostrar_fecha</f>
        <v>#VALUE!</v>
      </c>
      <c r="C43" s="429" t="str">
        <f aca="false">Saldo_inicial</f>
        <v/>
      </c>
      <c r="D43" s="430" t="e">
        <f aca="false">Interés</f>
        <v>#VALUE!</v>
      </c>
      <c r="E43" s="431" t="e">
        <f aca="false">Capital</f>
        <v>#VALUE!</v>
      </c>
      <c r="F43" s="429" t="str">
        <f aca="false">Saldo_final</f>
        <v/>
      </c>
      <c r="G43" s="432" t="str">
        <f aca="false">Interés_acumulado</f>
        <v/>
      </c>
    </row>
    <row r="44" customFormat="false" ht="12.75" hidden="false" customHeight="false" outlineLevel="0" collapsed="false">
      <c r="A44" s="427" t="e">
        <f aca="false">Núm_pago</f>
        <v>#VALUE!</v>
      </c>
      <c r="B44" s="428" t="e">
        <f aca="false">Mostrar_fecha</f>
        <v>#VALUE!</v>
      </c>
      <c r="C44" s="429" t="str">
        <f aca="false">Saldo_inicial</f>
        <v/>
      </c>
      <c r="D44" s="430" t="e">
        <f aca="false">Interés</f>
        <v>#VALUE!</v>
      </c>
      <c r="E44" s="431" t="e">
        <f aca="false">Capital</f>
        <v>#VALUE!</v>
      </c>
      <c r="F44" s="429" t="str">
        <f aca="false">Saldo_final</f>
        <v/>
      </c>
      <c r="G44" s="432" t="str">
        <f aca="false">Interés_acumulado</f>
        <v/>
      </c>
    </row>
    <row r="45" customFormat="false" ht="12.75" hidden="false" customHeight="false" outlineLevel="0" collapsed="false">
      <c r="A45" s="433" t="e">
        <f aca="false">Núm_pago</f>
        <v>#VALUE!</v>
      </c>
      <c r="B45" s="434" t="e">
        <f aca="false">Mostrar_fecha</f>
        <v>#VALUE!</v>
      </c>
      <c r="C45" s="435" t="str">
        <f aca="false">Saldo_inicial</f>
        <v/>
      </c>
      <c r="D45" s="436" t="e">
        <f aca="false">Interés</f>
        <v>#VALUE!</v>
      </c>
      <c r="E45" s="437" t="e">
        <f aca="false">Capital</f>
        <v>#VALUE!</v>
      </c>
      <c r="F45" s="435" t="str">
        <f aca="false">Saldo_final</f>
        <v/>
      </c>
      <c r="G45" s="438" t="str">
        <f aca="false">Interés_acumulado</f>
        <v/>
      </c>
    </row>
    <row r="46" customFormat="false" ht="12.75" hidden="false" customHeight="false" outlineLevel="0" collapsed="false">
      <c r="A46" s="427" t="e">
        <f aca="false">Núm_pago</f>
        <v>#VALUE!</v>
      </c>
      <c r="B46" s="439" t="e">
        <f aca="false">Mostrar_fecha</f>
        <v>#VALUE!</v>
      </c>
      <c r="C46" s="440" t="str">
        <f aca="false">Saldo_inicial</f>
        <v/>
      </c>
      <c r="D46" s="441" t="e">
        <f aca="false">Interés</f>
        <v>#VALUE!</v>
      </c>
      <c r="E46" s="442" t="e">
        <f aca="false">Capital</f>
        <v>#VALUE!</v>
      </c>
      <c r="F46" s="440" t="str">
        <f aca="false">Saldo_final</f>
        <v/>
      </c>
      <c r="G46" s="443" t="str">
        <f aca="false">Interés_acumulado</f>
        <v/>
      </c>
    </row>
    <row r="47" customFormat="false" ht="12.75" hidden="false" customHeight="false" outlineLevel="0" collapsed="false">
      <c r="A47" s="427" t="e">
        <f aca="false">Núm_pago</f>
        <v>#VALUE!</v>
      </c>
      <c r="B47" s="439" t="e">
        <f aca="false">Mostrar_fecha</f>
        <v>#VALUE!</v>
      </c>
      <c r="C47" s="440" t="str">
        <f aca="false">Saldo_inicial</f>
        <v/>
      </c>
      <c r="D47" s="441" t="e">
        <f aca="false">Interés</f>
        <v>#VALUE!</v>
      </c>
      <c r="E47" s="442" t="e">
        <f aca="false">Capital</f>
        <v>#VALUE!</v>
      </c>
      <c r="F47" s="440" t="str">
        <f aca="false">Saldo_final</f>
        <v/>
      </c>
      <c r="G47" s="443" t="str">
        <f aca="false">Interés_acumulado</f>
        <v/>
      </c>
    </row>
    <row r="48" customFormat="false" ht="12.75" hidden="false" customHeight="false" outlineLevel="0" collapsed="false">
      <c r="A48" s="427" t="e">
        <f aca="false">Núm_pago</f>
        <v>#VALUE!</v>
      </c>
      <c r="B48" s="439" t="e">
        <f aca="false">Mostrar_fecha</f>
        <v>#VALUE!</v>
      </c>
      <c r="C48" s="440" t="str">
        <f aca="false">Saldo_inicial</f>
        <v/>
      </c>
      <c r="D48" s="441" t="e">
        <f aca="false">Interés</f>
        <v>#VALUE!</v>
      </c>
      <c r="E48" s="442" t="e">
        <f aca="false">Capital</f>
        <v>#VALUE!</v>
      </c>
      <c r="F48" s="440" t="str">
        <f aca="false">Saldo_final</f>
        <v/>
      </c>
      <c r="G48" s="443" t="str">
        <f aca="false">Interés_acumulado</f>
        <v/>
      </c>
    </row>
    <row r="49" customFormat="false" ht="12.75" hidden="false" customHeight="false" outlineLevel="0" collapsed="false">
      <c r="A49" s="427" t="e">
        <f aca="false">Núm_pago</f>
        <v>#VALUE!</v>
      </c>
      <c r="B49" s="439" t="e">
        <f aca="false">Mostrar_fecha</f>
        <v>#VALUE!</v>
      </c>
      <c r="C49" s="440" t="str">
        <f aca="false">Saldo_inicial</f>
        <v/>
      </c>
      <c r="D49" s="441" t="e">
        <f aca="false">Interés</f>
        <v>#VALUE!</v>
      </c>
      <c r="E49" s="442" t="e">
        <f aca="false">Capital</f>
        <v>#VALUE!</v>
      </c>
      <c r="F49" s="440" t="str">
        <f aca="false">Saldo_final</f>
        <v/>
      </c>
      <c r="G49" s="443" t="str">
        <f aca="false">Interés_acumulado</f>
        <v/>
      </c>
    </row>
    <row r="50" customFormat="false" ht="12.75" hidden="false" customHeight="false" outlineLevel="0" collapsed="false">
      <c r="A50" s="427" t="e">
        <f aca="false">Núm_pago</f>
        <v>#VALUE!</v>
      </c>
      <c r="B50" s="439" t="e">
        <f aca="false">Mostrar_fecha</f>
        <v>#VALUE!</v>
      </c>
      <c r="C50" s="440" t="str">
        <f aca="false">Saldo_inicial</f>
        <v/>
      </c>
      <c r="D50" s="441" t="e">
        <f aca="false">Interés</f>
        <v>#VALUE!</v>
      </c>
      <c r="E50" s="442" t="e">
        <f aca="false">Capital</f>
        <v>#VALUE!</v>
      </c>
      <c r="F50" s="440" t="str">
        <f aca="false">Saldo_final</f>
        <v/>
      </c>
      <c r="G50" s="443" t="str">
        <f aca="false">Interés_acumulado</f>
        <v/>
      </c>
    </row>
    <row r="51" customFormat="false" ht="12.75" hidden="false" customHeight="false" outlineLevel="0" collapsed="false">
      <c r="A51" s="427" t="e">
        <f aca="false">Núm_pago</f>
        <v>#VALUE!</v>
      </c>
      <c r="B51" s="439" t="e">
        <f aca="false">Mostrar_fecha</f>
        <v>#VALUE!</v>
      </c>
      <c r="C51" s="440" t="str">
        <f aca="false">Saldo_inicial</f>
        <v/>
      </c>
      <c r="D51" s="441" t="e">
        <f aca="false">Interés</f>
        <v>#VALUE!</v>
      </c>
      <c r="E51" s="442" t="e">
        <f aca="false">Capital</f>
        <v>#VALUE!</v>
      </c>
      <c r="F51" s="440" t="str">
        <f aca="false">Saldo_final</f>
        <v/>
      </c>
      <c r="G51" s="443" t="str">
        <f aca="false">Interés_acumulado</f>
        <v/>
      </c>
    </row>
    <row r="52" customFormat="false" ht="12.75" hidden="false" customHeight="false" outlineLevel="0" collapsed="false">
      <c r="A52" s="427" t="e">
        <f aca="false">Núm_pago</f>
        <v>#VALUE!</v>
      </c>
      <c r="B52" s="439" t="e">
        <f aca="false">Mostrar_fecha</f>
        <v>#VALUE!</v>
      </c>
      <c r="C52" s="440" t="str">
        <f aca="false">Saldo_inicial</f>
        <v/>
      </c>
      <c r="D52" s="441" t="e">
        <f aca="false">Interés</f>
        <v>#VALUE!</v>
      </c>
      <c r="E52" s="442" t="e">
        <f aca="false">Capital</f>
        <v>#VALUE!</v>
      </c>
      <c r="F52" s="440" t="str">
        <f aca="false">Saldo_final</f>
        <v/>
      </c>
      <c r="G52" s="443" t="str">
        <f aca="false">Interés_acumulado</f>
        <v/>
      </c>
    </row>
    <row r="53" customFormat="false" ht="12.75" hidden="false" customHeight="false" outlineLevel="0" collapsed="false">
      <c r="A53" s="427" t="e">
        <f aca="false">Núm_pago</f>
        <v>#VALUE!</v>
      </c>
      <c r="B53" s="439" t="e">
        <f aca="false">Mostrar_fecha</f>
        <v>#VALUE!</v>
      </c>
      <c r="C53" s="440" t="str">
        <f aca="false">Saldo_inicial</f>
        <v/>
      </c>
      <c r="D53" s="441" t="e">
        <f aca="false">Interés</f>
        <v>#VALUE!</v>
      </c>
      <c r="E53" s="442" t="e">
        <f aca="false">Capital</f>
        <v>#VALUE!</v>
      </c>
      <c r="F53" s="440" t="str">
        <f aca="false">Saldo_final</f>
        <v/>
      </c>
      <c r="G53" s="443" t="str">
        <f aca="false">Interés_acumulado</f>
        <v/>
      </c>
    </row>
    <row r="54" customFormat="false" ht="12.75" hidden="false" customHeight="false" outlineLevel="0" collapsed="false">
      <c r="A54" s="427" t="e">
        <f aca="false">Núm_pago</f>
        <v>#VALUE!</v>
      </c>
      <c r="B54" s="439" t="e">
        <f aca="false">Mostrar_fecha</f>
        <v>#VALUE!</v>
      </c>
      <c r="C54" s="440" t="str">
        <f aca="false">Saldo_inicial</f>
        <v/>
      </c>
      <c r="D54" s="441" t="e">
        <f aca="false">Interés</f>
        <v>#VALUE!</v>
      </c>
      <c r="E54" s="442" t="e">
        <f aca="false">Capital</f>
        <v>#VALUE!</v>
      </c>
      <c r="F54" s="440" t="str">
        <f aca="false">Saldo_final</f>
        <v/>
      </c>
      <c r="G54" s="443" t="str">
        <f aca="false">Interés_acumulado</f>
        <v/>
      </c>
    </row>
    <row r="55" customFormat="false" ht="12.75" hidden="false" customHeight="false" outlineLevel="0" collapsed="false">
      <c r="A55" s="427" t="e">
        <f aca="false">Núm_pago</f>
        <v>#VALUE!</v>
      </c>
      <c r="B55" s="439" t="e">
        <f aca="false">Mostrar_fecha</f>
        <v>#VALUE!</v>
      </c>
      <c r="C55" s="440" t="str">
        <f aca="false">Saldo_inicial</f>
        <v/>
      </c>
      <c r="D55" s="441" t="e">
        <f aca="false">Interés</f>
        <v>#VALUE!</v>
      </c>
      <c r="E55" s="442" t="e">
        <f aca="false">Capital</f>
        <v>#VALUE!</v>
      </c>
      <c r="F55" s="440" t="str">
        <f aca="false">Saldo_final</f>
        <v/>
      </c>
      <c r="G55" s="443" t="str">
        <f aca="false">Interés_acumulado</f>
        <v/>
      </c>
    </row>
    <row r="56" customFormat="false" ht="12.75" hidden="false" customHeight="false" outlineLevel="0" collapsed="false">
      <c r="A56" s="427" t="e">
        <f aca="false">Núm_pago</f>
        <v>#VALUE!</v>
      </c>
      <c r="B56" s="439" t="e">
        <f aca="false">Mostrar_fecha</f>
        <v>#VALUE!</v>
      </c>
      <c r="C56" s="440" t="str">
        <f aca="false">Saldo_inicial</f>
        <v/>
      </c>
      <c r="D56" s="441" t="e">
        <f aca="false">Interés</f>
        <v>#VALUE!</v>
      </c>
      <c r="E56" s="442" t="e">
        <f aca="false">Capital</f>
        <v>#VALUE!</v>
      </c>
      <c r="F56" s="440" t="str">
        <f aca="false">Saldo_final</f>
        <v/>
      </c>
      <c r="G56" s="443" t="str">
        <f aca="false">Interés_acumulado</f>
        <v/>
      </c>
    </row>
    <row r="57" customFormat="false" ht="12.75" hidden="false" customHeight="false" outlineLevel="0" collapsed="false">
      <c r="A57" s="433" t="e">
        <f aca="false">Núm_pago</f>
        <v>#VALUE!</v>
      </c>
      <c r="B57" s="444" t="e">
        <f aca="false">Mostrar_fecha</f>
        <v>#VALUE!</v>
      </c>
      <c r="C57" s="445" t="str">
        <f aca="false">Saldo_inicial</f>
        <v/>
      </c>
      <c r="D57" s="446" t="e">
        <f aca="false">Interés</f>
        <v>#VALUE!</v>
      </c>
      <c r="E57" s="447" t="e">
        <f aca="false">Capital</f>
        <v>#VALUE!</v>
      </c>
      <c r="F57" s="445" t="str">
        <f aca="false">Saldo_final</f>
        <v/>
      </c>
      <c r="G57" s="448" t="str">
        <f aca="false">Interés_acumulado</f>
        <v/>
      </c>
    </row>
    <row r="58" customFormat="false" ht="12.75" hidden="false" customHeight="false" outlineLevel="0" collapsed="false">
      <c r="A58" s="427" t="e">
        <f aca="false">Núm_pago</f>
        <v>#VALUE!</v>
      </c>
      <c r="B58" s="439" t="e">
        <f aca="false">Mostrar_fecha</f>
        <v>#VALUE!</v>
      </c>
      <c r="C58" s="440" t="str">
        <f aca="false">Saldo_inicial</f>
        <v/>
      </c>
      <c r="D58" s="441" t="e">
        <f aca="false">Interés</f>
        <v>#VALUE!</v>
      </c>
      <c r="E58" s="442" t="e">
        <f aca="false">Capital</f>
        <v>#VALUE!</v>
      </c>
      <c r="F58" s="440" t="str">
        <f aca="false">Saldo_final</f>
        <v/>
      </c>
      <c r="G58" s="443" t="str">
        <f aca="false">Interés_acumulado</f>
        <v/>
      </c>
    </row>
    <row r="59" customFormat="false" ht="12.75" hidden="false" customHeight="false" outlineLevel="0" collapsed="false">
      <c r="A59" s="427" t="e">
        <f aca="false">Núm_pago</f>
        <v>#VALUE!</v>
      </c>
      <c r="B59" s="439" t="e">
        <f aca="false">Mostrar_fecha</f>
        <v>#VALUE!</v>
      </c>
      <c r="C59" s="440" t="str">
        <f aca="false">Saldo_inicial</f>
        <v/>
      </c>
      <c r="D59" s="441" t="e">
        <f aca="false">Interés</f>
        <v>#VALUE!</v>
      </c>
      <c r="E59" s="442" t="e">
        <f aca="false">Capital</f>
        <v>#VALUE!</v>
      </c>
      <c r="F59" s="440" t="str">
        <f aca="false">Saldo_final</f>
        <v/>
      </c>
      <c r="G59" s="443" t="str">
        <f aca="false">Interés_acumulado</f>
        <v/>
      </c>
    </row>
    <row r="60" customFormat="false" ht="12.75" hidden="false" customHeight="false" outlineLevel="0" collapsed="false">
      <c r="A60" s="427" t="e">
        <f aca="false">Núm_pago</f>
        <v>#VALUE!</v>
      </c>
      <c r="B60" s="439" t="e">
        <f aca="false">Mostrar_fecha</f>
        <v>#VALUE!</v>
      </c>
      <c r="C60" s="440" t="str">
        <f aca="false">Saldo_inicial</f>
        <v/>
      </c>
      <c r="D60" s="441" t="e">
        <f aca="false">Interés</f>
        <v>#VALUE!</v>
      </c>
      <c r="E60" s="442" t="e">
        <f aca="false">Capital</f>
        <v>#VALUE!</v>
      </c>
      <c r="F60" s="440" t="str">
        <f aca="false">Saldo_final</f>
        <v/>
      </c>
      <c r="G60" s="443" t="str">
        <f aca="false">Interés_acumulado</f>
        <v/>
      </c>
    </row>
    <row r="61" customFormat="false" ht="12.75" hidden="false" customHeight="false" outlineLevel="0" collapsed="false">
      <c r="A61" s="427" t="e">
        <f aca="false">Núm_pago</f>
        <v>#VALUE!</v>
      </c>
      <c r="B61" s="439" t="e">
        <f aca="false">Mostrar_fecha</f>
        <v>#VALUE!</v>
      </c>
      <c r="C61" s="440" t="str">
        <f aca="false">Saldo_inicial</f>
        <v/>
      </c>
      <c r="D61" s="441" t="e">
        <f aca="false">Interés</f>
        <v>#VALUE!</v>
      </c>
      <c r="E61" s="442" t="e">
        <f aca="false">Capital</f>
        <v>#VALUE!</v>
      </c>
      <c r="F61" s="440" t="str">
        <f aca="false">Saldo_final</f>
        <v/>
      </c>
      <c r="G61" s="443" t="str">
        <f aca="false">Interés_acumulado</f>
        <v/>
      </c>
    </row>
    <row r="62" customFormat="false" ht="12.75" hidden="false" customHeight="false" outlineLevel="0" collapsed="false">
      <c r="A62" s="427" t="e">
        <f aca="false">Núm_pago</f>
        <v>#VALUE!</v>
      </c>
      <c r="B62" s="439" t="e">
        <f aca="false">Mostrar_fecha</f>
        <v>#VALUE!</v>
      </c>
      <c r="C62" s="440" t="str">
        <f aca="false">Saldo_inicial</f>
        <v/>
      </c>
      <c r="D62" s="441" t="e">
        <f aca="false">Interés</f>
        <v>#VALUE!</v>
      </c>
      <c r="E62" s="442" t="e">
        <f aca="false">Capital</f>
        <v>#VALUE!</v>
      </c>
      <c r="F62" s="440" t="str">
        <f aca="false">Saldo_final</f>
        <v/>
      </c>
      <c r="G62" s="443" t="str">
        <f aca="false">Interés_acumulado</f>
        <v/>
      </c>
    </row>
    <row r="63" customFormat="false" ht="12.75" hidden="false" customHeight="false" outlineLevel="0" collapsed="false">
      <c r="A63" s="427" t="e">
        <f aca="false">Núm_pago</f>
        <v>#VALUE!</v>
      </c>
      <c r="B63" s="439" t="e">
        <f aca="false">Mostrar_fecha</f>
        <v>#VALUE!</v>
      </c>
      <c r="C63" s="440" t="str">
        <f aca="false">Saldo_inicial</f>
        <v/>
      </c>
      <c r="D63" s="441" t="e">
        <f aca="false">Interés</f>
        <v>#VALUE!</v>
      </c>
      <c r="E63" s="442" t="e">
        <f aca="false">Capital</f>
        <v>#VALUE!</v>
      </c>
      <c r="F63" s="440" t="str">
        <f aca="false">Saldo_final</f>
        <v/>
      </c>
      <c r="G63" s="443" t="str">
        <f aca="false">Interés_acumulado</f>
        <v/>
      </c>
    </row>
    <row r="64" customFormat="false" ht="12.75" hidden="false" customHeight="false" outlineLevel="0" collapsed="false">
      <c r="A64" s="427" t="e">
        <f aca="false">Núm_pago</f>
        <v>#VALUE!</v>
      </c>
      <c r="B64" s="439" t="e">
        <f aca="false">Mostrar_fecha</f>
        <v>#VALUE!</v>
      </c>
      <c r="C64" s="440" t="str">
        <f aca="false">Saldo_inicial</f>
        <v/>
      </c>
      <c r="D64" s="441" t="e">
        <f aca="false">Interés</f>
        <v>#VALUE!</v>
      </c>
      <c r="E64" s="442" t="e">
        <f aca="false">Capital</f>
        <v>#VALUE!</v>
      </c>
      <c r="F64" s="440" t="str">
        <f aca="false">Saldo_final</f>
        <v/>
      </c>
      <c r="G64" s="443" t="str">
        <f aca="false">Interés_acumulado</f>
        <v/>
      </c>
    </row>
    <row r="65" customFormat="false" ht="12.75" hidden="false" customHeight="false" outlineLevel="0" collapsed="false">
      <c r="A65" s="427" t="e">
        <f aca="false">Núm_pago</f>
        <v>#VALUE!</v>
      </c>
      <c r="B65" s="439" t="e">
        <f aca="false">Mostrar_fecha</f>
        <v>#VALUE!</v>
      </c>
      <c r="C65" s="440" t="str">
        <f aca="false">Saldo_inicial</f>
        <v/>
      </c>
      <c r="D65" s="441" t="e">
        <f aca="false">Interés</f>
        <v>#VALUE!</v>
      </c>
      <c r="E65" s="442" t="e">
        <f aca="false">Capital</f>
        <v>#VALUE!</v>
      </c>
      <c r="F65" s="440" t="str">
        <f aca="false">Saldo_final</f>
        <v/>
      </c>
      <c r="G65" s="443" t="str">
        <f aca="false">Interés_acumulado</f>
        <v/>
      </c>
    </row>
    <row r="66" customFormat="false" ht="12.75" hidden="false" customHeight="false" outlineLevel="0" collapsed="false">
      <c r="A66" s="427" t="e">
        <f aca="false">Núm_pago</f>
        <v>#VALUE!</v>
      </c>
      <c r="B66" s="439" t="e">
        <f aca="false">Mostrar_fecha</f>
        <v>#VALUE!</v>
      </c>
      <c r="C66" s="440" t="str">
        <f aca="false">Saldo_inicial</f>
        <v/>
      </c>
      <c r="D66" s="441" t="e">
        <f aca="false">Interés</f>
        <v>#VALUE!</v>
      </c>
      <c r="E66" s="442" t="e">
        <f aca="false">Capital</f>
        <v>#VALUE!</v>
      </c>
      <c r="F66" s="440" t="str">
        <f aca="false">Saldo_final</f>
        <v/>
      </c>
      <c r="G66" s="443" t="str">
        <f aca="false">Interés_acumulado</f>
        <v/>
      </c>
    </row>
    <row r="67" customFormat="false" ht="12.75" hidden="false" customHeight="false" outlineLevel="0" collapsed="false">
      <c r="A67" s="427" t="e">
        <f aca="false">Núm_pago</f>
        <v>#VALUE!</v>
      </c>
      <c r="B67" s="439" t="e">
        <f aca="false">Mostrar_fecha</f>
        <v>#VALUE!</v>
      </c>
      <c r="C67" s="440" t="str">
        <f aca="false">Saldo_inicial</f>
        <v/>
      </c>
      <c r="D67" s="441" t="e">
        <f aca="false">Interés</f>
        <v>#VALUE!</v>
      </c>
      <c r="E67" s="442" t="e">
        <f aca="false">Capital</f>
        <v>#VALUE!</v>
      </c>
      <c r="F67" s="440" t="str">
        <f aca="false">Saldo_final</f>
        <v/>
      </c>
      <c r="G67" s="443" t="str">
        <f aca="false">Interés_acumulado</f>
        <v/>
      </c>
    </row>
    <row r="68" customFormat="false" ht="12.75" hidden="false" customHeight="false" outlineLevel="0" collapsed="false">
      <c r="A68" s="427" t="e">
        <f aca="false">Núm_pago</f>
        <v>#VALUE!</v>
      </c>
      <c r="B68" s="439" t="e">
        <f aca="false">Mostrar_fecha</f>
        <v>#VALUE!</v>
      </c>
      <c r="C68" s="440" t="str">
        <f aca="false">Saldo_inicial</f>
        <v/>
      </c>
      <c r="D68" s="441" t="e">
        <f aca="false">Interés</f>
        <v>#VALUE!</v>
      </c>
      <c r="E68" s="442" t="e">
        <f aca="false">Capital</f>
        <v>#VALUE!</v>
      </c>
      <c r="F68" s="440" t="str">
        <f aca="false">Saldo_final</f>
        <v/>
      </c>
      <c r="G68" s="443" t="str">
        <f aca="false">Interés_acumulado</f>
        <v/>
      </c>
    </row>
    <row r="69" customFormat="false" ht="12.75" hidden="false" customHeight="false" outlineLevel="0" collapsed="false">
      <c r="A69" s="433" t="e">
        <f aca="false">Núm_pago</f>
        <v>#VALUE!</v>
      </c>
      <c r="B69" s="444" t="e">
        <f aca="false">Mostrar_fecha</f>
        <v>#VALUE!</v>
      </c>
      <c r="C69" s="445" t="str">
        <f aca="false">Saldo_inicial</f>
        <v/>
      </c>
      <c r="D69" s="446" t="e">
        <f aca="false">Interés</f>
        <v>#VALUE!</v>
      </c>
      <c r="E69" s="447" t="e">
        <f aca="false">Capital</f>
        <v>#VALUE!</v>
      </c>
      <c r="F69" s="445" t="str">
        <f aca="false">Saldo_final</f>
        <v/>
      </c>
      <c r="G69" s="448" t="str">
        <f aca="false">Interés_acumulado</f>
        <v/>
      </c>
    </row>
    <row r="70" customFormat="false" ht="12.75" hidden="false" customHeight="false" outlineLevel="0" collapsed="false">
      <c r="A70" s="427" t="e">
        <f aca="false">Núm_pago</f>
        <v>#VALUE!</v>
      </c>
      <c r="B70" s="439" t="e">
        <f aca="false">Mostrar_fecha</f>
        <v>#VALUE!</v>
      </c>
      <c r="C70" s="440" t="str">
        <f aca="false">Saldo_inicial</f>
        <v/>
      </c>
      <c r="D70" s="441" t="e">
        <f aca="false">Interés</f>
        <v>#VALUE!</v>
      </c>
      <c r="E70" s="442" t="e">
        <f aca="false">Capital</f>
        <v>#VALUE!</v>
      </c>
      <c r="F70" s="440" t="str">
        <f aca="false">Saldo_final</f>
        <v/>
      </c>
      <c r="G70" s="443" t="str">
        <f aca="false">Interés_acumulado</f>
        <v/>
      </c>
    </row>
    <row r="71" customFormat="false" ht="12.75" hidden="false" customHeight="false" outlineLevel="0" collapsed="false">
      <c r="A71" s="427" t="e">
        <f aca="false">Núm_pago</f>
        <v>#VALUE!</v>
      </c>
      <c r="B71" s="439" t="e">
        <f aca="false">Mostrar_fecha</f>
        <v>#VALUE!</v>
      </c>
      <c r="C71" s="440" t="str">
        <f aca="false">Saldo_inicial</f>
        <v/>
      </c>
      <c r="D71" s="441" t="e">
        <f aca="false">Interés</f>
        <v>#VALUE!</v>
      </c>
      <c r="E71" s="442" t="e">
        <f aca="false">Capital</f>
        <v>#VALUE!</v>
      </c>
      <c r="F71" s="440" t="str">
        <f aca="false">Saldo_final</f>
        <v/>
      </c>
      <c r="G71" s="443" t="str">
        <f aca="false">Interés_acumulado</f>
        <v/>
      </c>
    </row>
    <row r="72" customFormat="false" ht="12.75" hidden="false" customHeight="false" outlineLevel="0" collapsed="false">
      <c r="A72" s="427" t="e">
        <f aca="false">Núm_pago</f>
        <v>#VALUE!</v>
      </c>
      <c r="B72" s="439" t="e">
        <f aca="false">Mostrar_fecha</f>
        <v>#VALUE!</v>
      </c>
      <c r="C72" s="440" t="str">
        <f aca="false">Saldo_inicial</f>
        <v/>
      </c>
      <c r="D72" s="441" t="e">
        <f aca="false">Interés</f>
        <v>#VALUE!</v>
      </c>
      <c r="E72" s="442" t="e">
        <f aca="false">Capital</f>
        <v>#VALUE!</v>
      </c>
      <c r="F72" s="440" t="str">
        <f aca="false">Saldo_final</f>
        <v/>
      </c>
      <c r="G72" s="443" t="str">
        <f aca="false">Interés_acumulado</f>
        <v/>
      </c>
    </row>
    <row r="73" customFormat="false" ht="12.75" hidden="false" customHeight="false" outlineLevel="0" collapsed="false">
      <c r="A73" s="427" t="e">
        <f aca="false">Núm_pago</f>
        <v>#VALUE!</v>
      </c>
      <c r="B73" s="439" t="e">
        <f aca="false">Mostrar_fecha</f>
        <v>#VALUE!</v>
      </c>
      <c r="C73" s="440" t="str">
        <f aca="false">Saldo_inicial</f>
        <v/>
      </c>
      <c r="D73" s="441" t="e">
        <f aca="false">Interés</f>
        <v>#VALUE!</v>
      </c>
      <c r="E73" s="442" t="e">
        <f aca="false">Capital</f>
        <v>#VALUE!</v>
      </c>
      <c r="F73" s="440" t="str">
        <f aca="false">Saldo_final</f>
        <v/>
      </c>
      <c r="G73" s="443" t="str">
        <f aca="false">Interés_acumulado</f>
        <v/>
      </c>
    </row>
    <row r="74" customFormat="false" ht="12.75" hidden="false" customHeight="false" outlineLevel="0" collapsed="false">
      <c r="A74" s="427" t="e">
        <f aca="false">Núm_pago</f>
        <v>#VALUE!</v>
      </c>
      <c r="B74" s="439" t="e">
        <f aca="false">Mostrar_fecha</f>
        <v>#VALUE!</v>
      </c>
      <c r="C74" s="440" t="str">
        <f aca="false">Saldo_inicial</f>
        <v/>
      </c>
      <c r="D74" s="441" t="e">
        <f aca="false">Interés</f>
        <v>#VALUE!</v>
      </c>
      <c r="E74" s="442" t="e">
        <f aca="false">Capital</f>
        <v>#VALUE!</v>
      </c>
      <c r="F74" s="440" t="str">
        <f aca="false">Saldo_final</f>
        <v/>
      </c>
      <c r="G74" s="443" t="str">
        <f aca="false">Interés_acumulado</f>
        <v/>
      </c>
    </row>
    <row r="75" customFormat="false" ht="12.75" hidden="false" customHeight="false" outlineLevel="0" collapsed="false">
      <c r="A75" s="427" t="e">
        <f aca="false">Núm_pago</f>
        <v>#VALUE!</v>
      </c>
      <c r="B75" s="439" t="e">
        <f aca="false">Mostrar_fecha</f>
        <v>#VALUE!</v>
      </c>
      <c r="C75" s="440" t="str">
        <f aca="false">Saldo_inicial</f>
        <v/>
      </c>
      <c r="D75" s="441" t="e">
        <f aca="false">Interés</f>
        <v>#VALUE!</v>
      </c>
      <c r="E75" s="442" t="e">
        <f aca="false">Capital</f>
        <v>#VALUE!</v>
      </c>
      <c r="F75" s="440" t="str">
        <f aca="false">Saldo_final</f>
        <v/>
      </c>
      <c r="G75" s="443" t="str">
        <f aca="false">Interés_acumulado</f>
        <v/>
      </c>
    </row>
    <row r="76" customFormat="false" ht="12.75" hidden="false" customHeight="false" outlineLevel="0" collapsed="false">
      <c r="A76" s="427" t="e">
        <f aca="false">Núm_pago</f>
        <v>#VALUE!</v>
      </c>
      <c r="B76" s="439" t="e">
        <f aca="false">Mostrar_fecha</f>
        <v>#VALUE!</v>
      </c>
      <c r="C76" s="440" t="str">
        <f aca="false">Saldo_inicial</f>
        <v/>
      </c>
      <c r="D76" s="441" t="e">
        <f aca="false">Interés</f>
        <v>#VALUE!</v>
      </c>
      <c r="E76" s="442" t="e">
        <f aca="false">Capital</f>
        <v>#VALUE!</v>
      </c>
      <c r="F76" s="440" t="str">
        <f aca="false">Saldo_final</f>
        <v/>
      </c>
      <c r="G76" s="443" t="str">
        <f aca="false">Interés_acumulado</f>
        <v/>
      </c>
    </row>
    <row r="77" customFormat="false" ht="12.75" hidden="false" customHeight="false" outlineLevel="0" collapsed="false">
      <c r="A77" s="427" t="e">
        <f aca="false">Núm_pago</f>
        <v>#VALUE!</v>
      </c>
      <c r="B77" s="439" t="e">
        <f aca="false">Mostrar_fecha</f>
        <v>#VALUE!</v>
      </c>
      <c r="C77" s="440" t="str">
        <f aca="false">Saldo_inicial</f>
        <v/>
      </c>
      <c r="D77" s="441" t="e">
        <f aca="false">Interés</f>
        <v>#VALUE!</v>
      </c>
      <c r="E77" s="442" t="e">
        <f aca="false">Capital</f>
        <v>#VALUE!</v>
      </c>
      <c r="F77" s="440" t="str">
        <f aca="false">Saldo_final</f>
        <v/>
      </c>
      <c r="G77" s="443" t="str">
        <f aca="false">Interés_acumulado</f>
        <v/>
      </c>
    </row>
    <row r="78" customFormat="false" ht="12.75" hidden="false" customHeight="false" outlineLevel="0" collapsed="false">
      <c r="A78" s="427" t="e">
        <f aca="false">Núm_pago</f>
        <v>#VALUE!</v>
      </c>
      <c r="B78" s="439" t="e">
        <f aca="false">Mostrar_fecha</f>
        <v>#VALUE!</v>
      </c>
      <c r="C78" s="440" t="str">
        <f aca="false">Saldo_inicial</f>
        <v/>
      </c>
      <c r="D78" s="441" t="e">
        <f aca="false">Interés</f>
        <v>#VALUE!</v>
      </c>
      <c r="E78" s="442" t="e">
        <f aca="false">Capital</f>
        <v>#VALUE!</v>
      </c>
      <c r="F78" s="440" t="str">
        <f aca="false">Saldo_final</f>
        <v/>
      </c>
      <c r="G78" s="443" t="str">
        <f aca="false">Interés_acumulado</f>
        <v/>
      </c>
    </row>
    <row r="79" customFormat="false" ht="12.75" hidden="false" customHeight="false" outlineLevel="0" collapsed="false">
      <c r="A79" s="427" t="e">
        <f aca="false">Núm_pago</f>
        <v>#VALUE!</v>
      </c>
      <c r="B79" s="439" t="e">
        <f aca="false">Mostrar_fecha</f>
        <v>#VALUE!</v>
      </c>
      <c r="C79" s="440" t="str">
        <f aca="false">Saldo_inicial</f>
        <v/>
      </c>
      <c r="D79" s="441" t="e">
        <f aca="false">Interés</f>
        <v>#VALUE!</v>
      </c>
      <c r="E79" s="442" t="e">
        <f aca="false">Capital</f>
        <v>#VALUE!</v>
      </c>
      <c r="F79" s="440" t="str">
        <f aca="false">Saldo_final</f>
        <v/>
      </c>
      <c r="G79" s="443" t="str">
        <f aca="false">Interés_acumulado</f>
        <v/>
      </c>
    </row>
    <row r="80" customFormat="false" ht="12.75" hidden="false" customHeight="false" outlineLevel="0" collapsed="false">
      <c r="A80" s="427" t="e">
        <f aca="false">Núm_pago</f>
        <v>#VALUE!</v>
      </c>
      <c r="B80" s="439" t="e">
        <f aca="false">Mostrar_fecha</f>
        <v>#VALUE!</v>
      </c>
      <c r="C80" s="440" t="str">
        <f aca="false">Saldo_inicial</f>
        <v/>
      </c>
      <c r="D80" s="441" t="e">
        <f aca="false">Interés</f>
        <v>#VALUE!</v>
      </c>
      <c r="E80" s="442" t="e">
        <f aca="false">Capital</f>
        <v>#VALUE!</v>
      </c>
      <c r="F80" s="440" t="str">
        <f aca="false">Saldo_final</f>
        <v/>
      </c>
      <c r="G80" s="443" t="str">
        <f aca="false">Interés_acumulado</f>
        <v/>
      </c>
    </row>
    <row r="81" customFormat="false" ht="12.75" hidden="false" customHeight="false" outlineLevel="0" collapsed="false">
      <c r="A81" s="433" t="e">
        <f aca="false">Núm_pago</f>
        <v>#VALUE!</v>
      </c>
      <c r="B81" s="444" t="e">
        <f aca="false">Mostrar_fecha</f>
        <v>#VALUE!</v>
      </c>
      <c r="C81" s="445" t="str">
        <f aca="false">Saldo_inicial</f>
        <v/>
      </c>
      <c r="D81" s="446" t="e">
        <f aca="false">Interés</f>
        <v>#VALUE!</v>
      </c>
      <c r="E81" s="447" t="e">
        <f aca="false">Capital</f>
        <v>#VALUE!</v>
      </c>
      <c r="F81" s="445" t="str">
        <f aca="false">Saldo_final</f>
        <v/>
      </c>
      <c r="G81" s="448" t="str">
        <f aca="false">Interés_acumulado</f>
        <v/>
      </c>
    </row>
    <row r="82" customFormat="false" ht="12.75" hidden="false" customHeight="false" outlineLevel="0" collapsed="false">
      <c r="A82" s="427" t="e">
        <f aca="false">Núm_pago</f>
        <v>#VALUE!</v>
      </c>
      <c r="B82" s="439" t="e">
        <f aca="false">Mostrar_fecha</f>
        <v>#VALUE!</v>
      </c>
      <c r="C82" s="440" t="str">
        <f aca="false">Saldo_inicial</f>
        <v/>
      </c>
      <c r="D82" s="441" t="e">
        <f aca="false">Interés</f>
        <v>#VALUE!</v>
      </c>
      <c r="E82" s="442" t="e">
        <f aca="false">Capital</f>
        <v>#VALUE!</v>
      </c>
      <c r="F82" s="440" t="str">
        <f aca="false">Saldo_final</f>
        <v/>
      </c>
      <c r="G82" s="443" t="str">
        <f aca="false">Interés_acumulado</f>
        <v/>
      </c>
    </row>
    <row r="83" customFormat="false" ht="12.75" hidden="false" customHeight="false" outlineLevel="0" collapsed="false">
      <c r="A83" s="427" t="e">
        <f aca="false">Núm_pago</f>
        <v>#VALUE!</v>
      </c>
      <c r="B83" s="439" t="e">
        <f aca="false">Mostrar_fecha</f>
        <v>#VALUE!</v>
      </c>
      <c r="C83" s="440" t="str">
        <f aca="false">Saldo_inicial</f>
        <v/>
      </c>
      <c r="D83" s="441" t="e">
        <f aca="false">Interés</f>
        <v>#VALUE!</v>
      </c>
      <c r="E83" s="442" t="e">
        <f aca="false">Capital</f>
        <v>#VALUE!</v>
      </c>
      <c r="F83" s="440" t="str">
        <f aca="false">Saldo_final</f>
        <v/>
      </c>
      <c r="G83" s="443" t="str">
        <f aca="false">Interés_acumulado</f>
        <v/>
      </c>
    </row>
    <row r="84" customFormat="false" ht="12.75" hidden="false" customHeight="false" outlineLevel="0" collapsed="false">
      <c r="A84" s="427" t="e">
        <f aca="false">Núm_pago</f>
        <v>#VALUE!</v>
      </c>
      <c r="B84" s="439" t="e">
        <f aca="false">Mostrar_fecha</f>
        <v>#VALUE!</v>
      </c>
      <c r="C84" s="440" t="str">
        <f aca="false">Saldo_inicial</f>
        <v/>
      </c>
      <c r="D84" s="441" t="e">
        <f aca="false">Interés</f>
        <v>#VALUE!</v>
      </c>
      <c r="E84" s="442" t="e">
        <f aca="false">Capital</f>
        <v>#VALUE!</v>
      </c>
      <c r="F84" s="440" t="str">
        <f aca="false">Saldo_final</f>
        <v/>
      </c>
      <c r="G84" s="443" t="str">
        <f aca="false">Interés_acumulado</f>
        <v/>
      </c>
    </row>
    <row r="85" customFormat="false" ht="12.75" hidden="false" customHeight="false" outlineLevel="0" collapsed="false">
      <c r="A85" s="427" t="e">
        <f aca="false">Núm_pago</f>
        <v>#VALUE!</v>
      </c>
      <c r="B85" s="439" t="e">
        <f aca="false">Mostrar_fecha</f>
        <v>#VALUE!</v>
      </c>
      <c r="C85" s="440" t="str">
        <f aca="false">Saldo_inicial</f>
        <v/>
      </c>
      <c r="D85" s="441" t="e">
        <f aca="false">Interés</f>
        <v>#VALUE!</v>
      </c>
      <c r="E85" s="442" t="e">
        <f aca="false">Capital</f>
        <v>#VALUE!</v>
      </c>
      <c r="F85" s="440" t="str">
        <f aca="false">Saldo_final</f>
        <v/>
      </c>
      <c r="G85" s="443" t="str">
        <f aca="false">Interés_acumulado</f>
        <v/>
      </c>
    </row>
    <row r="86" customFormat="false" ht="12.75" hidden="false" customHeight="false" outlineLevel="0" collapsed="false">
      <c r="A86" s="427" t="e">
        <f aca="false">Núm_pago</f>
        <v>#VALUE!</v>
      </c>
      <c r="B86" s="439" t="e">
        <f aca="false">Mostrar_fecha</f>
        <v>#VALUE!</v>
      </c>
      <c r="C86" s="440" t="str">
        <f aca="false">Saldo_inicial</f>
        <v/>
      </c>
      <c r="D86" s="441" t="e">
        <f aca="false">Interés</f>
        <v>#VALUE!</v>
      </c>
      <c r="E86" s="442" t="e">
        <f aca="false">Capital</f>
        <v>#VALUE!</v>
      </c>
      <c r="F86" s="440" t="str">
        <f aca="false">Saldo_final</f>
        <v/>
      </c>
      <c r="G86" s="443" t="str">
        <f aca="false">Interés_acumulado</f>
        <v/>
      </c>
    </row>
    <row r="87" customFormat="false" ht="12.75" hidden="false" customHeight="false" outlineLevel="0" collapsed="false">
      <c r="A87" s="427" t="e">
        <f aca="false">Núm_pago</f>
        <v>#VALUE!</v>
      </c>
      <c r="B87" s="439" t="e">
        <f aca="false">Mostrar_fecha</f>
        <v>#VALUE!</v>
      </c>
      <c r="C87" s="440" t="str">
        <f aca="false">Saldo_inicial</f>
        <v/>
      </c>
      <c r="D87" s="441" t="e">
        <f aca="false">Interés</f>
        <v>#VALUE!</v>
      </c>
      <c r="E87" s="442" t="e">
        <f aca="false">Capital</f>
        <v>#VALUE!</v>
      </c>
      <c r="F87" s="440" t="str">
        <f aca="false">Saldo_final</f>
        <v/>
      </c>
      <c r="G87" s="443" t="str">
        <f aca="false">Interés_acumulado</f>
        <v/>
      </c>
    </row>
    <row r="88" customFormat="false" ht="12.75" hidden="false" customHeight="false" outlineLevel="0" collapsed="false">
      <c r="A88" s="427" t="e">
        <f aca="false">Núm_pago</f>
        <v>#VALUE!</v>
      </c>
      <c r="B88" s="439" t="e">
        <f aca="false">Mostrar_fecha</f>
        <v>#VALUE!</v>
      </c>
      <c r="C88" s="440" t="str">
        <f aca="false">Saldo_inicial</f>
        <v/>
      </c>
      <c r="D88" s="441" t="e">
        <f aca="false">Interés</f>
        <v>#VALUE!</v>
      </c>
      <c r="E88" s="442" t="e">
        <f aca="false">Capital</f>
        <v>#VALUE!</v>
      </c>
      <c r="F88" s="440" t="str">
        <f aca="false">Saldo_final</f>
        <v/>
      </c>
      <c r="G88" s="443" t="str">
        <f aca="false">Interés_acumulado</f>
        <v/>
      </c>
    </row>
    <row r="89" customFormat="false" ht="12.75" hidden="false" customHeight="false" outlineLevel="0" collapsed="false">
      <c r="A89" s="427" t="e">
        <f aca="false">Núm_pago</f>
        <v>#VALUE!</v>
      </c>
      <c r="B89" s="439" t="e">
        <f aca="false">Mostrar_fecha</f>
        <v>#VALUE!</v>
      </c>
      <c r="C89" s="440" t="str">
        <f aca="false">Saldo_inicial</f>
        <v/>
      </c>
      <c r="D89" s="441" t="e">
        <f aca="false">Interés</f>
        <v>#VALUE!</v>
      </c>
      <c r="E89" s="442" t="e">
        <f aca="false">Capital</f>
        <v>#VALUE!</v>
      </c>
      <c r="F89" s="440" t="str">
        <f aca="false">Saldo_final</f>
        <v/>
      </c>
      <c r="G89" s="443" t="str">
        <f aca="false">Interés_acumulado</f>
        <v/>
      </c>
    </row>
    <row r="90" customFormat="false" ht="12.75" hidden="false" customHeight="false" outlineLevel="0" collapsed="false">
      <c r="A90" s="427" t="e">
        <f aca="false">Núm_pago</f>
        <v>#VALUE!</v>
      </c>
      <c r="B90" s="439" t="e">
        <f aca="false">Mostrar_fecha</f>
        <v>#VALUE!</v>
      </c>
      <c r="C90" s="440" t="str">
        <f aca="false">Saldo_inicial</f>
        <v/>
      </c>
      <c r="D90" s="441" t="e">
        <f aca="false">Interés</f>
        <v>#VALUE!</v>
      </c>
      <c r="E90" s="442" t="e">
        <f aca="false">Capital</f>
        <v>#VALUE!</v>
      </c>
      <c r="F90" s="440" t="str">
        <f aca="false">Saldo_final</f>
        <v/>
      </c>
      <c r="G90" s="443" t="str">
        <f aca="false">Interés_acumulado</f>
        <v/>
      </c>
    </row>
    <row r="91" customFormat="false" ht="12.75" hidden="false" customHeight="false" outlineLevel="0" collapsed="false">
      <c r="A91" s="427" t="e">
        <f aca="false">Núm_pago</f>
        <v>#VALUE!</v>
      </c>
      <c r="B91" s="439" t="e">
        <f aca="false">Mostrar_fecha</f>
        <v>#VALUE!</v>
      </c>
      <c r="C91" s="440" t="str">
        <f aca="false">Saldo_inicial</f>
        <v/>
      </c>
      <c r="D91" s="441" t="e">
        <f aca="false">Interés</f>
        <v>#VALUE!</v>
      </c>
      <c r="E91" s="442" t="e">
        <f aca="false">Capital</f>
        <v>#VALUE!</v>
      </c>
      <c r="F91" s="440" t="str">
        <f aca="false">Saldo_final</f>
        <v/>
      </c>
      <c r="G91" s="443" t="str">
        <f aca="false">Interés_acumulado</f>
        <v/>
      </c>
    </row>
    <row r="92" customFormat="false" ht="12.75" hidden="false" customHeight="false" outlineLevel="0" collapsed="false">
      <c r="A92" s="427" t="e">
        <f aca="false">Núm_pago</f>
        <v>#VALUE!</v>
      </c>
      <c r="B92" s="439" t="e">
        <f aca="false">Mostrar_fecha</f>
        <v>#VALUE!</v>
      </c>
      <c r="C92" s="440" t="str">
        <f aca="false">Saldo_inicial</f>
        <v/>
      </c>
      <c r="D92" s="441" t="e">
        <f aca="false">Interés</f>
        <v>#VALUE!</v>
      </c>
      <c r="E92" s="442" t="e">
        <f aca="false">Capital</f>
        <v>#VALUE!</v>
      </c>
      <c r="F92" s="440" t="str">
        <f aca="false">Saldo_final</f>
        <v/>
      </c>
      <c r="G92" s="443" t="str">
        <f aca="false">Interés_acumulado</f>
        <v/>
      </c>
    </row>
    <row r="93" customFormat="false" ht="12.75" hidden="false" customHeight="false" outlineLevel="0" collapsed="false">
      <c r="A93" s="433" t="e">
        <f aca="false">Núm_pago</f>
        <v>#VALUE!</v>
      </c>
      <c r="B93" s="444" t="e">
        <f aca="false">Mostrar_fecha</f>
        <v>#VALUE!</v>
      </c>
      <c r="C93" s="445" t="str">
        <f aca="false">Saldo_inicial</f>
        <v/>
      </c>
      <c r="D93" s="446" t="e">
        <f aca="false">Interés</f>
        <v>#VALUE!</v>
      </c>
      <c r="E93" s="447" t="e">
        <f aca="false">Capital</f>
        <v>#VALUE!</v>
      </c>
      <c r="F93" s="445" t="str">
        <f aca="false">Saldo_final</f>
        <v/>
      </c>
      <c r="G93" s="448" t="str">
        <f aca="false">Interés_acumulado</f>
        <v/>
      </c>
    </row>
    <row r="94" customFormat="false" ht="12.75" hidden="false" customHeight="false" outlineLevel="0" collapsed="false">
      <c r="A94" s="449" t="e">
        <f aca="false">Núm_pago</f>
        <v>#VALUE!</v>
      </c>
      <c r="B94" s="450" t="e">
        <f aca="false">Mostrar_fecha</f>
        <v>#VALUE!</v>
      </c>
      <c r="C94" s="451" t="str">
        <f aca="false">Saldo_inicial</f>
        <v/>
      </c>
      <c r="D94" s="451" t="e">
        <f aca="false">Interés</f>
        <v>#VALUE!</v>
      </c>
      <c r="E94" s="451" t="e">
        <f aca="false">Capital</f>
        <v>#VALUE!</v>
      </c>
      <c r="F94" s="451" t="str">
        <f aca="false">Saldo_final</f>
        <v/>
      </c>
      <c r="G94" s="452" t="str">
        <f aca="false">Interés_acumulado</f>
        <v/>
      </c>
    </row>
    <row r="95" customFormat="false" ht="12.75" hidden="false" customHeight="false" outlineLevel="0" collapsed="false">
      <c r="A95" s="449" t="e">
        <f aca="false">Núm_pago</f>
        <v>#VALUE!</v>
      </c>
      <c r="B95" s="450" t="e">
        <f aca="false">Mostrar_fecha</f>
        <v>#VALUE!</v>
      </c>
      <c r="C95" s="451" t="str">
        <f aca="false">Saldo_inicial</f>
        <v/>
      </c>
      <c r="D95" s="451" t="e">
        <f aca="false">Interés</f>
        <v>#VALUE!</v>
      </c>
      <c r="E95" s="451" t="e">
        <f aca="false">Capital</f>
        <v>#VALUE!</v>
      </c>
      <c r="F95" s="451" t="str">
        <f aca="false">Saldo_final</f>
        <v/>
      </c>
      <c r="G95" s="452" t="str">
        <f aca="false">Interés_acumulado</f>
        <v/>
      </c>
    </row>
    <row r="96" customFormat="false" ht="12.75" hidden="false" customHeight="false" outlineLevel="0" collapsed="false">
      <c r="A96" s="449" t="e">
        <f aca="false">Núm_pago</f>
        <v>#VALUE!</v>
      </c>
      <c r="B96" s="450" t="e">
        <f aca="false">Mostrar_fecha</f>
        <v>#VALUE!</v>
      </c>
      <c r="C96" s="451" t="str">
        <f aca="false">Saldo_inicial</f>
        <v/>
      </c>
      <c r="D96" s="451" t="e">
        <f aca="false">Interés</f>
        <v>#VALUE!</v>
      </c>
      <c r="E96" s="451" t="e">
        <f aca="false">Capital</f>
        <v>#VALUE!</v>
      </c>
      <c r="F96" s="451" t="str">
        <f aca="false">Saldo_final</f>
        <v/>
      </c>
      <c r="G96" s="452" t="str">
        <f aca="false">Interés_acumulado</f>
        <v/>
      </c>
    </row>
    <row r="97" customFormat="false" ht="12.75" hidden="false" customHeight="false" outlineLevel="0" collapsed="false">
      <c r="A97" s="449" t="e">
        <f aca="false">Núm_pago</f>
        <v>#VALUE!</v>
      </c>
      <c r="B97" s="450" t="e">
        <f aca="false">Mostrar_fecha</f>
        <v>#VALUE!</v>
      </c>
      <c r="C97" s="451" t="str">
        <f aca="false">Saldo_inicial</f>
        <v/>
      </c>
      <c r="D97" s="451" t="e">
        <f aca="false">Interés</f>
        <v>#VALUE!</v>
      </c>
      <c r="E97" s="451" t="e">
        <f aca="false">Capital</f>
        <v>#VALUE!</v>
      </c>
      <c r="F97" s="451" t="str">
        <f aca="false">Saldo_final</f>
        <v/>
      </c>
      <c r="G97" s="452" t="str">
        <f aca="false">Interés_acumulado</f>
        <v/>
      </c>
    </row>
    <row r="98" customFormat="false" ht="12.75" hidden="false" customHeight="false" outlineLevel="0" collapsed="false">
      <c r="A98" s="449" t="e">
        <f aca="false">Núm_pago</f>
        <v>#VALUE!</v>
      </c>
      <c r="B98" s="450" t="e">
        <f aca="false">Mostrar_fecha</f>
        <v>#VALUE!</v>
      </c>
      <c r="C98" s="451" t="str">
        <f aca="false">Saldo_inicial</f>
        <v/>
      </c>
      <c r="D98" s="451" t="e">
        <f aca="false">Interés</f>
        <v>#VALUE!</v>
      </c>
      <c r="E98" s="451" t="e">
        <f aca="false">Capital</f>
        <v>#VALUE!</v>
      </c>
      <c r="F98" s="451" t="str">
        <f aca="false">Saldo_final</f>
        <v/>
      </c>
      <c r="G98" s="452" t="str">
        <f aca="false">Interés_acumulado</f>
        <v/>
      </c>
    </row>
    <row r="99" customFormat="false" ht="12.75" hidden="false" customHeight="false" outlineLevel="0" collapsed="false">
      <c r="A99" s="449" t="e">
        <f aca="false">Núm_pago</f>
        <v>#VALUE!</v>
      </c>
      <c r="B99" s="450" t="e">
        <f aca="false">Mostrar_fecha</f>
        <v>#VALUE!</v>
      </c>
      <c r="C99" s="451" t="str">
        <f aca="false">Saldo_inicial</f>
        <v/>
      </c>
      <c r="D99" s="451" t="e">
        <f aca="false">Interés</f>
        <v>#VALUE!</v>
      </c>
      <c r="E99" s="451" t="e">
        <f aca="false">Capital</f>
        <v>#VALUE!</v>
      </c>
      <c r="F99" s="451" t="str">
        <f aca="false">Saldo_final</f>
        <v/>
      </c>
      <c r="G99" s="452" t="str">
        <f aca="false">Interés_acumulado</f>
        <v/>
      </c>
    </row>
    <row r="100" customFormat="false" ht="12.75" hidden="false" customHeight="false" outlineLevel="0" collapsed="false">
      <c r="A100" s="449" t="e">
        <f aca="false">Núm_pago</f>
        <v>#VALUE!</v>
      </c>
      <c r="B100" s="450" t="e">
        <f aca="false">Mostrar_fecha</f>
        <v>#VALUE!</v>
      </c>
      <c r="C100" s="451" t="str">
        <f aca="false">Saldo_inicial</f>
        <v/>
      </c>
      <c r="D100" s="451" t="e">
        <f aca="false">Interés</f>
        <v>#VALUE!</v>
      </c>
      <c r="E100" s="451" t="e">
        <f aca="false">Capital</f>
        <v>#VALUE!</v>
      </c>
      <c r="F100" s="451" t="str">
        <f aca="false">Saldo_final</f>
        <v/>
      </c>
      <c r="G100" s="452" t="str">
        <f aca="false">Interés_acumulado</f>
        <v/>
      </c>
    </row>
    <row r="101" customFormat="false" ht="12.75" hidden="false" customHeight="false" outlineLevel="0" collapsed="false">
      <c r="A101" s="449" t="e">
        <f aca="false">Núm_pago</f>
        <v>#VALUE!</v>
      </c>
      <c r="B101" s="450" t="e">
        <f aca="false">Mostrar_fecha</f>
        <v>#VALUE!</v>
      </c>
      <c r="C101" s="451" t="str">
        <f aca="false">Saldo_inicial</f>
        <v/>
      </c>
      <c r="D101" s="451" t="e">
        <f aca="false">Interés</f>
        <v>#VALUE!</v>
      </c>
      <c r="E101" s="451" t="e">
        <f aca="false">Capital</f>
        <v>#VALUE!</v>
      </c>
      <c r="F101" s="451" t="str">
        <f aca="false">Saldo_final</f>
        <v/>
      </c>
      <c r="G101" s="452" t="str">
        <f aca="false">Interés_acumulado</f>
        <v/>
      </c>
    </row>
    <row r="102" customFormat="false" ht="12.75" hidden="false" customHeight="false" outlineLevel="0" collapsed="false">
      <c r="A102" s="449" t="e">
        <f aca="false">Núm_pago</f>
        <v>#VALUE!</v>
      </c>
      <c r="B102" s="450" t="e">
        <f aca="false">Mostrar_fecha</f>
        <v>#VALUE!</v>
      </c>
      <c r="C102" s="451" t="str">
        <f aca="false">Saldo_inicial</f>
        <v/>
      </c>
      <c r="D102" s="451" t="e">
        <f aca="false">Interés</f>
        <v>#VALUE!</v>
      </c>
      <c r="E102" s="451" t="e">
        <f aca="false">Capital</f>
        <v>#VALUE!</v>
      </c>
      <c r="F102" s="451" t="str">
        <f aca="false">Saldo_final</f>
        <v/>
      </c>
      <c r="G102" s="452" t="str">
        <f aca="false">Interés_acumulado</f>
        <v/>
      </c>
    </row>
    <row r="103" customFormat="false" ht="12.75" hidden="false" customHeight="false" outlineLevel="0" collapsed="false">
      <c r="A103" s="449" t="e">
        <f aca="false">Núm_pago</f>
        <v>#VALUE!</v>
      </c>
      <c r="B103" s="450" t="e">
        <f aca="false">Mostrar_fecha</f>
        <v>#VALUE!</v>
      </c>
      <c r="C103" s="451" t="str">
        <f aca="false">Saldo_inicial</f>
        <v/>
      </c>
      <c r="D103" s="451" t="e">
        <f aca="false">Interés</f>
        <v>#VALUE!</v>
      </c>
      <c r="E103" s="451" t="e">
        <f aca="false">Capital</f>
        <v>#VALUE!</v>
      </c>
      <c r="F103" s="451" t="str">
        <f aca="false">Saldo_final</f>
        <v/>
      </c>
      <c r="G103" s="452" t="str">
        <f aca="false">Interés_acumulado</f>
        <v/>
      </c>
    </row>
    <row r="104" customFormat="false" ht="12.75" hidden="false" customHeight="false" outlineLevel="0" collapsed="false">
      <c r="A104" s="449" t="e">
        <f aca="false">Núm_pago</f>
        <v>#VALUE!</v>
      </c>
      <c r="B104" s="450" t="e">
        <f aca="false">Mostrar_fecha</f>
        <v>#VALUE!</v>
      </c>
      <c r="C104" s="451" t="str">
        <f aca="false">Saldo_inicial</f>
        <v/>
      </c>
      <c r="D104" s="451" t="e">
        <f aca="false">Interés</f>
        <v>#VALUE!</v>
      </c>
      <c r="E104" s="451" t="e">
        <f aca="false">Capital</f>
        <v>#VALUE!</v>
      </c>
      <c r="F104" s="451" t="str">
        <f aca="false">Saldo_final</f>
        <v/>
      </c>
      <c r="G104" s="452" t="str">
        <f aca="false">Interés_acumulado</f>
        <v/>
      </c>
    </row>
    <row r="105" customFormat="false" ht="12.75" hidden="false" customHeight="false" outlineLevel="0" collapsed="false">
      <c r="A105" s="449" t="e">
        <f aca="false">Núm_pago</f>
        <v>#VALUE!</v>
      </c>
      <c r="B105" s="450" t="e">
        <f aca="false">Mostrar_fecha</f>
        <v>#VALUE!</v>
      </c>
      <c r="C105" s="451" t="str">
        <f aca="false">Saldo_inicial</f>
        <v/>
      </c>
      <c r="D105" s="451" t="e">
        <f aca="false">Interés</f>
        <v>#VALUE!</v>
      </c>
      <c r="E105" s="451" t="e">
        <f aca="false">Capital</f>
        <v>#VALUE!</v>
      </c>
      <c r="F105" s="451" t="str">
        <f aca="false">Saldo_final</f>
        <v/>
      </c>
      <c r="G105" s="452" t="str">
        <f aca="false">Interés_acumulado</f>
        <v/>
      </c>
    </row>
    <row r="106" customFormat="false" ht="12.75" hidden="false" customHeight="false" outlineLevel="0" collapsed="false">
      <c r="A106" s="453" t="e">
        <f aca="false">Núm_pago</f>
        <v>#VALUE!</v>
      </c>
      <c r="B106" s="454" t="e">
        <f aca="false">Mostrar_fecha</f>
        <v>#VALUE!</v>
      </c>
      <c r="C106" s="455" t="str">
        <f aca="false">Saldo_inicial</f>
        <v/>
      </c>
      <c r="D106" s="455" t="e">
        <f aca="false">Interés</f>
        <v>#VALUE!</v>
      </c>
      <c r="E106" s="455" t="e">
        <f aca="false">Capital</f>
        <v>#VALUE!</v>
      </c>
      <c r="F106" s="455" t="str">
        <f aca="false">Saldo_final</f>
        <v/>
      </c>
      <c r="G106" s="456" t="str">
        <f aca="false">Interés_acumulado</f>
        <v/>
      </c>
    </row>
    <row r="107" customFormat="false" ht="12.75" hidden="false" customHeight="false" outlineLevel="0" collapsed="false">
      <c r="A107" s="449" t="e">
        <f aca="false">Núm_pago</f>
        <v>#VALUE!</v>
      </c>
      <c r="B107" s="450" t="e">
        <f aca="false">Mostrar_fecha</f>
        <v>#VALUE!</v>
      </c>
      <c r="C107" s="451" t="str">
        <f aca="false">Saldo_inicial</f>
        <v/>
      </c>
      <c r="D107" s="451" t="e">
        <f aca="false">Interés</f>
        <v>#VALUE!</v>
      </c>
      <c r="E107" s="451" t="e">
        <f aca="false">Capital</f>
        <v>#VALUE!</v>
      </c>
      <c r="F107" s="451" t="str">
        <f aca="false">Saldo_final</f>
        <v/>
      </c>
      <c r="G107" s="452" t="str">
        <f aca="false">Interés_acumulado</f>
        <v/>
      </c>
    </row>
    <row r="108" customFormat="false" ht="12.75" hidden="false" customHeight="false" outlineLevel="0" collapsed="false">
      <c r="A108" s="449" t="e">
        <f aca="false">Núm_pago</f>
        <v>#VALUE!</v>
      </c>
      <c r="B108" s="450" t="e">
        <f aca="false">Mostrar_fecha</f>
        <v>#VALUE!</v>
      </c>
      <c r="C108" s="451" t="str">
        <f aca="false">Saldo_inicial</f>
        <v/>
      </c>
      <c r="D108" s="451" t="e">
        <f aca="false">Interés</f>
        <v>#VALUE!</v>
      </c>
      <c r="E108" s="451" t="e">
        <f aca="false">Capital</f>
        <v>#VALUE!</v>
      </c>
      <c r="F108" s="451" t="str">
        <f aca="false">Saldo_final</f>
        <v/>
      </c>
      <c r="G108" s="452" t="str">
        <f aca="false">Interés_acumulado</f>
        <v/>
      </c>
    </row>
    <row r="109" customFormat="false" ht="12.75" hidden="false" customHeight="false" outlineLevel="0" collapsed="false">
      <c r="A109" s="449" t="e">
        <f aca="false">Núm_pago</f>
        <v>#VALUE!</v>
      </c>
      <c r="B109" s="450" t="e">
        <f aca="false">Mostrar_fecha</f>
        <v>#VALUE!</v>
      </c>
      <c r="C109" s="451" t="str">
        <f aca="false">Saldo_inicial</f>
        <v/>
      </c>
      <c r="D109" s="451" t="e">
        <f aca="false">Interés</f>
        <v>#VALUE!</v>
      </c>
      <c r="E109" s="451" t="e">
        <f aca="false">Capital</f>
        <v>#VALUE!</v>
      </c>
      <c r="F109" s="451" t="str">
        <f aca="false">Saldo_final</f>
        <v/>
      </c>
      <c r="G109" s="452" t="str">
        <f aca="false">Interés_acumulado</f>
        <v/>
      </c>
    </row>
    <row r="110" customFormat="false" ht="12.75" hidden="false" customHeight="false" outlineLevel="0" collapsed="false">
      <c r="A110" s="449" t="e">
        <f aca="false">Núm_pago</f>
        <v>#VALUE!</v>
      </c>
      <c r="B110" s="450" t="e">
        <f aca="false">Mostrar_fecha</f>
        <v>#VALUE!</v>
      </c>
      <c r="C110" s="451" t="str">
        <f aca="false">Saldo_inicial</f>
        <v/>
      </c>
      <c r="D110" s="451" t="e">
        <f aca="false">Interés</f>
        <v>#VALUE!</v>
      </c>
      <c r="E110" s="451" t="e">
        <f aca="false">Capital</f>
        <v>#VALUE!</v>
      </c>
      <c r="F110" s="451" t="str">
        <f aca="false">Saldo_final</f>
        <v/>
      </c>
      <c r="G110" s="452" t="str">
        <f aca="false">Interés_acumulado</f>
        <v/>
      </c>
    </row>
    <row r="111" customFormat="false" ht="12.75" hidden="false" customHeight="false" outlineLevel="0" collapsed="false">
      <c r="A111" s="449" t="e">
        <f aca="false">Núm_pago</f>
        <v>#VALUE!</v>
      </c>
      <c r="B111" s="450" t="e">
        <f aca="false">Mostrar_fecha</f>
        <v>#VALUE!</v>
      </c>
      <c r="C111" s="451" t="str">
        <f aca="false">Saldo_inicial</f>
        <v/>
      </c>
      <c r="D111" s="451" t="e">
        <f aca="false">Interés</f>
        <v>#VALUE!</v>
      </c>
      <c r="E111" s="451" t="e">
        <f aca="false">Capital</f>
        <v>#VALUE!</v>
      </c>
      <c r="F111" s="451" t="str">
        <f aca="false">Saldo_final</f>
        <v/>
      </c>
      <c r="G111" s="452" t="str">
        <f aca="false">Interés_acumulado</f>
        <v/>
      </c>
    </row>
    <row r="112" customFormat="false" ht="12.75" hidden="false" customHeight="false" outlineLevel="0" collapsed="false">
      <c r="A112" s="449" t="e">
        <f aca="false">Núm_pago</f>
        <v>#VALUE!</v>
      </c>
      <c r="B112" s="450" t="e">
        <f aca="false">Mostrar_fecha</f>
        <v>#VALUE!</v>
      </c>
      <c r="C112" s="451" t="str">
        <f aca="false">Saldo_inicial</f>
        <v/>
      </c>
      <c r="D112" s="451" t="e">
        <f aca="false">Interés</f>
        <v>#VALUE!</v>
      </c>
      <c r="E112" s="451" t="e">
        <f aca="false">Capital</f>
        <v>#VALUE!</v>
      </c>
      <c r="F112" s="451" t="str">
        <f aca="false">Saldo_final</f>
        <v/>
      </c>
      <c r="G112" s="452" t="str">
        <f aca="false">Interés_acumulado</f>
        <v/>
      </c>
    </row>
    <row r="113" customFormat="false" ht="12.75" hidden="false" customHeight="false" outlineLevel="0" collapsed="false">
      <c r="A113" s="449" t="e">
        <f aca="false">Núm_pago</f>
        <v>#VALUE!</v>
      </c>
      <c r="B113" s="450" t="e">
        <f aca="false">Mostrar_fecha</f>
        <v>#VALUE!</v>
      </c>
      <c r="C113" s="451" t="str">
        <f aca="false">Saldo_inicial</f>
        <v/>
      </c>
      <c r="D113" s="451" t="e">
        <f aca="false">Interés</f>
        <v>#VALUE!</v>
      </c>
      <c r="E113" s="451" t="e">
        <f aca="false">Capital</f>
        <v>#VALUE!</v>
      </c>
      <c r="F113" s="451" t="str">
        <f aca="false">Saldo_final</f>
        <v/>
      </c>
      <c r="G113" s="452" t="str">
        <f aca="false">Interés_acumulado</f>
        <v/>
      </c>
    </row>
    <row r="114" customFormat="false" ht="12.75" hidden="false" customHeight="false" outlineLevel="0" collapsed="false">
      <c r="A114" s="449" t="e">
        <f aca="false">Núm_pago</f>
        <v>#VALUE!</v>
      </c>
      <c r="B114" s="450" t="e">
        <f aca="false">Mostrar_fecha</f>
        <v>#VALUE!</v>
      </c>
      <c r="C114" s="451" t="str">
        <f aca="false">Saldo_inicial</f>
        <v/>
      </c>
      <c r="D114" s="451" t="e">
        <f aca="false">Interés</f>
        <v>#VALUE!</v>
      </c>
      <c r="E114" s="451" t="e">
        <f aca="false">Capital</f>
        <v>#VALUE!</v>
      </c>
      <c r="F114" s="451" t="str">
        <f aca="false">Saldo_final</f>
        <v/>
      </c>
      <c r="G114" s="452" t="str">
        <f aca="false">Interés_acumulado</f>
        <v/>
      </c>
    </row>
    <row r="115" customFormat="false" ht="12.75" hidden="false" customHeight="false" outlineLevel="0" collapsed="false">
      <c r="A115" s="449" t="e">
        <f aca="false">Núm_pago</f>
        <v>#VALUE!</v>
      </c>
      <c r="B115" s="450" t="e">
        <f aca="false">Mostrar_fecha</f>
        <v>#VALUE!</v>
      </c>
      <c r="C115" s="451" t="str">
        <f aca="false">Saldo_inicial</f>
        <v/>
      </c>
      <c r="D115" s="451" t="e">
        <f aca="false">Interés</f>
        <v>#VALUE!</v>
      </c>
      <c r="E115" s="451" t="e">
        <f aca="false">Capital</f>
        <v>#VALUE!</v>
      </c>
      <c r="F115" s="451" t="str">
        <f aca="false">Saldo_final</f>
        <v/>
      </c>
      <c r="G115" s="452" t="str">
        <f aca="false">Interés_acumulado</f>
        <v/>
      </c>
    </row>
    <row r="116" customFormat="false" ht="12.75" hidden="false" customHeight="false" outlineLevel="0" collapsed="false">
      <c r="A116" s="449" t="e">
        <f aca="false">Núm_pago</f>
        <v>#VALUE!</v>
      </c>
      <c r="B116" s="450" t="e">
        <f aca="false">Mostrar_fecha</f>
        <v>#VALUE!</v>
      </c>
      <c r="C116" s="451" t="str">
        <f aca="false">Saldo_inicial</f>
        <v/>
      </c>
      <c r="D116" s="451" t="e">
        <f aca="false">Interés</f>
        <v>#VALUE!</v>
      </c>
      <c r="E116" s="451" t="e">
        <f aca="false">Capital</f>
        <v>#VALUE!</v>
      </c>
      <c r="F116" s="451" t="str">
        <f aca="false">Saldo_final</f>
        <v/>
      </c>
      <c r="G116" s="452" t="str">
        <f aca="false">Interés_acumulado</f>
        <v/>
      </c>
    </row>
    <row r="117" customFormat="false" ht="12.75" hidden="false" customHeight="false" outlineLevel="0" collapsed="false">
      <c r="A117" s="453" t="e">
        <f aca="false">Núm_pago</f>
        <v>#VALUE!</v>
      </c>
      <c r="B117" s="454" t="e">
        <f aca="false">Mostrar_fecha</f>
        <v>#VALUE!</v>
      </c>
      <c r="C117" s="455" t="str">
        <f aca="false">Saldo_inicial</f>
        <v/>
      </c>
      <c r="D117" s="455" t="e">
        <f aca="false">Interés</f>
        <v>#VALUE!</v>
      </c>
      <c r="E117" s="455" t="e">
        <f aca="false">Capital</f>
        <v>#VALUE!</v>
      </c>
      <c r="F117" s="455" t="str">
        <f aca="false">Saldo_final</f>
        <v/>
      </c>
      <c r="G117" s="456" t="str">
        <f aca="false">Interés_acumulado</f>
        <v/>
      </c>
    </row>
    <row r="118" customFormat="false" ht="12.75" hidden="false" customHeight="false" outlineLevel="0" collapsed="false">
      <c r="A118" s="449" t="e">
        <f aca="false">Núm_pago</f>
        <v>#VALUE!</v>
      </c>
      <c r="B118" s="450" t="e">
        <f aca="false">Mostrar_fecha</f>
        <v>#VALUE!</v>
      </c>
      <c r="C118" s="451" t="str">
        <f aca="false">Saldo_inicial</f>
        <v/>
      </c>
      <c r="D118" s="451" t="e">
        <f aca="false">Interés</f>
        <v>#VALUE!</v>
      </c>
      <c r="E118" s="451" t="e">
        <f aca="false">Capital</f>
        <v>#VALUE!</v>
      </c>
      <c r="F118" s="451" t="str">
        <f aca="false">Saldo_final</f>
        <v/>
      </c>
      <c r="G118" s="452" t="str">
        <f aca="false">Interés_acumulado</f>
        <v/>
      </c>
    </row>
    <row r="119" customFormat="false" ht="12.75" hidden="false" customHeight="false" outlineLevel="0" collapsed="false">
      <c r="A119" s="449" t="e">
        <f aca="false">Núm_pago</f>
        <v>#VALUE!</v>
      </c>
      <c r="B119" s="450" t="e">
        <f aca="false">Mostrar_fecha</f>
        <v>#VALUE!</v>
      </c>
      <c r="C119" s="451" t="str">
        <f aca="false">Saldo_inicial</f>
        <v/>
      </c>
      <c r="D119" s="451" t="e">
        <f aca="false">Interés</f>
        <v>#VALUE!</v>
      </c>
      <c r="E119" s="451" t="e">
        <f aca="false">Capital</f>
        <v>#VALUE!</v>
      </c>
      <c r="F119" s="451" t="str">
        <f aca="false">Saldo_final</f>
        <v/>
      </c>
      <c r="G119" s="452" t="str">
        <f aca="false">Interés_acumulado</f>
        <v/>
      </c>
    </row>
    <row r="120" customFormat="false" ht="12.75" hidden="false" customHeight="false" outlineLevel="0" collapsed="false">
      <c r="A120" s="449" t="e">
        <f aca="false">Núm_pago</f>
        <v>#VALUE!</v>
      </c>
      <c r="B120" s="450" t="e">
        <f aca="false">Mostrar_fecha</f>
        <v>#VALUE!</v>
      </c>
      <c r="C120" s="451" t="str">
        <f aca="false">Saldo_inicial</f>
        <v/>
      </c>
      <c r="D120" s="451" t="e">
        <f aca="false">Interés</f>
        <v>#VALUE!</v>
      </c>
      <c r="E120" s="451" t="e">
        <f aca="false">Capital</f>
        <v>#VALUE!</v>
      </c>
      <c r="F120" s="451" t="str">
        <f aca="false">Saldo_final</f>
        <v/>
      </c>
      <c r="G120" s="452" t="str">
        <f aca="false">Interés_acumulado</f>
        <v/>
      </c>
    </row>
    <row r="121" customFormat="false" ht="12.75" hidden="false" customHeight="false" outlineLevel="0" collapsed="false">
      <c r="A121" s="449" t="e">
        <f aca="false">Núm_pago</f>
        <v>#VALUE!</v>
      </c>
      <c r="B121" s="450" t="e">
        <f aca="false">Mostrar_fecha</f>
        <v>#VALUE!</v>
      </c>
      <c r="C121" s="451" t="str">
        <f aca="false">Saldo_inicial</f>
        <v/>
      </c>
      <c r="D121" s="451" t="e">
        <f aca="false">Interés</f>
        <v>#VALUE!</v>
      </c>
      <c r="E121" s="451" t="e">
        <f aca="false">Capital</f>
        <v>#VALUE!</v>
      </c>
      <c r="F121" s="451" t="str">
        <f aca="false">Saldo_final</f>
        <v/>
      </c>
      <c r="G121" s="452" t="str">
        <f aca="false">Interés_acumulado</f>
        <v/>
      </c>
    </row>
    <row r="122" customFormat="false" ht="12.75" hidden="false" customHeight="false" outlineLevel="0" collapsed="false">
      <c r="A122" s="449" t="e">
        <f aca="false">Núm_pago</f>
        <v>#VALUE!</v>
      </c>
      <c r="B122" s="450" t="e">
        <f aca="false">Mostrar_fecha</f>
        <v>#VALUE!</v>
      </c>
      <c r="C122" s="451" t="str">
        <f aca="false">Saldo_inicial</f>
        <v/>
      </c>
      <c r="D122" s="451" t="e">
        <f aca="false">Interés</f>
        <v>#VALUE!</v>
      </c>
      <c r="E122" s="451" t="e">
        <f aca="false">Capital</f>
        <v>#VALUE!</v>
      </c>
      <c r="F122" s="451" t="str">
        <f aca="false">Saldo_final</f>
        <v/>
      </c>
      <c r="G122" s="452" t="str">
        <f aca="false">Interés_acumulado</f>
        <v/>
      </c>
    </row>
    <row r="123" customFormat="false" ht="12.75" hidden="false" customHeight="false" outlineLevel="0" collapsed="false">
      <c r="A123" s="449" t="e">
        <f aca="false">Núm_pago</f>
        <v>#VALUE!</v>
      </c>
      <c r="B123" s="450" t="e">
        <f aca="false">Mostrar_fecha</f>
        <v>#VALUE!</v>
      </c>
      <c r="C123" s="451" t="str">
        <f aca="false">Saldo_inicial</f>
        <v/>
      </c>
      <c r="D123" s="451" t="e">
        <f aca="false">Interés</f>
        <v>#VALUE!</v>
      </c>
      <c r="E123" s="451" t="e">
        <f aca="false">Capital</f>
        <v>#VALUE!</v>
      </c>
      <c r="F123" s="451" t="str">
        <f aca="false">Saldo_final</f>
        <v/>
      </c>
      <c r="G123" s="452" t="str">
        <f aca="false">Interés_acumulado</f>
        <v/>
      </c>
    </row>
    <row r="124" customFormat="false" ht="12.75" hidden="false" customHeight="false" outlineLevel="0" collapsed="false">
      <c r="A124" s="449" t="e">
        <f aca="false">Núm_pago</f>
        <v>#VALUE!</v>
      </c>
      <c r="B124" s="450" t="e">
        <f aca="false">Mostrar_fecha</f>
        <v>#VALUE!</v>
      </c>
      <c r="C124" s="451" t="str">
        <f aca="false">Saldo_inicial</f>
        <v/>
      </c>
      <c r="D124" s="451" t="e">
        <f aca="false">Interés</f>
        <v>#VALUE!</v>
      </c>
      <c r="E124" s="451" t="e">
        <f aca="false">Capital</f>
        <v>#VALUE!</v>
      </c>
      <c r="F124" s="451" t="str">
        <f aca="false">Saldo_final</f>
        <v/>
      </c>
      <c r="G124" s="452" t="str">
        <f aca="false">Interés_acumulado</f>
        <v/>
      </c>
    </row>
    <row r="125" customFormat="false" ht="12.75" hidden="false" customHeight="false" outlineLevel="0" collapsed="false">
      <c r="A125" s="449" t="e">
        <f aca="false">Núm_pago</f>
        <v>#VALUE!</v>
      </c>
      <c r="B125" s="450" t="e">
        <f aca="false">Mostrar_fecha</f>
        <v>#VALUE!</v>
      </c>
      <c r="C125" s="451" t="str">
        <f aca="false">Saldo_inicial</f>
        <v/>
      </c>
      <c r="D125" s="451" t="e">
        <f aca="false">Interés</f>
        <v>#VALUE!</v>
      </c>
      <c r="E125" s="451" t="e">
        <f aca="false">Capital</f>
        <v>#VALUE!</v>
      </c>
      <c r="F125" s="451" t="str">
        <f aca="false">Saldo_final</f>
        <v/>
      </c>
      <c r="G125" s="452" t="str">
        <f aca="false">Interés_acumulado</f>
        <v/>
      </c>
    </row>
    <row r="126" customFormat="false" ht="12.75" hidden="false" customHeight="false" outlineLevel="0" collapsed="false">
      <c r="A126" s="449" t="e">
        <f aca="false">Núm_pago</f>
        <v>#VALUE!</v>
      </c>
      <c r="B126" s="450" t="e">
        <f aca="false">Mostrar_fecha</f>
        <v>#VALUE!</v>
      </c>
      <c r="C126" s="451" t="str">
        <f aca="false">Saldo_inicial</f>
        <v/>
      </c>
      <c r="D126" s="451" t="e">
        <f aca="false">Interés</f>
        <v>#VALUE!</v>
      </c>
      <c r="E126" s="451" t="e">
        <f aca="false">Capital</f>
        <v>#VALUE!</v>
      </c>
      <c r="F126" s="451" t="str">
        <f aca="false">Saldo_final</f>
        <v/>
      </c>
      <c r="G126" s="452" t="str">
        <f aca="false">Interés_acumulado</f>
        <v/>
      </c>
    </row>
    <row r="127" customFormat="false" ht="12.75" hidden="false" customHeight="false" outlineLevel="0" collapsed="false">
      <c r="A127" s="449" t="e">
        <f aca="false">Núm_pago</f>
        <v>#VALUE!</v>
      </c>
      <c r="B127" s="450" t="e">
        <f aca="false">Mostrar_fecha</f>
        <v>#VALUE!</v>
      </c>
      <c r="C127" s="451" t="str">
        <f aca="false">Saldo_inicial</f>
        <v/>
      </c>
      <c r="D127" s="451" t="e">
        <f aca="false">Interés</f>
        <v>#VALUE!</v>
      </c>
      <c r="E127" s="451" t="e">
        <f aca="false">Capital</f>
        <v>#VALUE!</v>
      </c>
      <c r="F127" s="451" t="str">
        <f aca="false">Saldo_final</f>
        <v/>
      </c>
      <c r="G127" s="452" t="str">
        <f aca="false">Interés_acumulado</f>
        <v/>
      </c>
    </row>
    <row r="128" customFormat="false" ht="12.75" hidden="false" customHeight="false" outlineLevel="0" collapsed="false">
      <c r="A128" s="449" t="e">
        <f aca="false">Núm_pago</f>
        <v>#VALUE!</v>
      </c>
      <c r="B128" s="450" t="e">
        <f aca="false">Mostrar_fecha</f>
        <v>#VALUE!</v>
      </c>
      <c r="C128" s="451" t="str">
        <f aca="false">Saldo_inicial</f>
        <v/>
      </c>
      <c r="D128" s="451" t="e">
        <f aca="false">Interés</f>
        <v>#VALUE!</v>
      </c>
      <c r="E128" s="451" t="e">
        <f aca="false">Capital</f>
        <v>#VALUE!</v>
      </c>
      <c r="F128" s="451" t="str">
        <f aca="false">Saldo_final</f>
        <v/>
      </c>
      <c r="G128" s="452" t="str">
        <f aca="false">Interés_acumulado</f>
        <v/>
      </c>
    </row>
    <row r="129" customFormat="false" ht="12.75" hidden="false" customHeight="false" outlineLevel="0" collapsed="false">
      <c r="A129" s="453" t="e">
        <f aca="false">Núm_pago</f>
        <v>#VALUE!</v>
      </c>
      <c r="B129" s="454" t="e">
        <f aca="false">Mostrar_fecha</f>
        <v>#VALUE!</v>
      </c>
      <c r="C129" s="455" t="str">
        <f aca="false">Saldo_inicial</f>
        <v/>
      </c>
      <c r="D129" s="455" t="e">
        <f aca="false">Interés</f>
        <v>#VALUE!</v>
      </c>
      <c r="E129" s="455" t="e">
        <f aca="false">Capital</f>
        <v>#VALUE!</v>
      </c>
      <c r="F129" s="455" t="str">
        <f aca="false">Saldo_final</f>
        <v/>
      </c>
      <c r="G129" s="456" t="str">
        <f aca="false">Interés_acumulado</f>
        <v/>
      </c>
    </row>
    <row r="130" customFormat="false" ht="12.75" hidden="false" customHeight="false" outlineLevel="0" collapsed="false">
      <c r="A130" s="449" t="e">
        <f aca="false">Núm_pago</f>
        <v>#VALUE!</v>
      </c>
      <c r="B130" s="450" t="e">
        <f aca="false">Mostrar_fecha</f>
        <v>#VALUE!</v>
      </c>
      <c r="C130" s="451" t="str">
        <f aca="false">Saldo_inicial</f>
        <v/>
      </c>
      <c r="D130" s="451" t="e">
        <f aca="false">Interés</f>
        <v>#VALUE!</v>
      </c>
      <c r="E130" s="451" t="e">
        <f aca="false">Capital</f>
        <v>#VALUE!</v>
      </c>
      <c r="F130" s="451" t="str">
        <f aca="false">Saldo_final</f>
        <v/>
      </c>
      <c r="G130" s="452" t="str">
        <f aca="false">Interés_acumulado</f>
        <v/>
      </c>
    </row>
    <row r="131" customFormat="false" ht="12.75" hidden="false" customHeight="false" outlineLevel="0" collapsed="false">
      <c r="A131" s="449" t="e">
        <f aca="false">Núm_pago</f>
        <v>#VALUE!</v>
      </c>
      <c r="B131" s="450" t="e">
        <f aca="false">Mostrar_fecha</f>
        <v>#VALUE!</v>
      </c>
      <c r="C131" s="451" t="str">
        <f aca="false">Saldo_inicial</f>
        <v/>
      </c>
      <c r="D131" s="451" t="e">
        <f aca="false">Interés</f>
        <v>#VALUE!</v>
      </c>
      <c r="E131" s="451" t="e">
        <f aca="false">Capital</f>
        <v>#VALUE!</v>
      </c>
      <c r="F131" s="451" t="str">
        <f aca="false">Saldo_final</f>
        <v/>
      </c>
      <c r="G131" s="452" t="str">
        <f aca="false">Interés_acumulado</f>
        <v/>
      </c>
    </row>
    <row r="132" customFormat="false" ht="12.75" hidden="false" customHeight="false" outlineLevel="0" collapsed="false">
      <c r="A132" s="449" t="e">
        <f aca="false">Núm_pago</f>
        <v>#VALUE!</v>
      </c>
      <c r="B132" s="450" t="e">
        <f aca="false">Mostrar_fecha</f>
        <v>#VALUE!</v>
      </c>
      <c r="C132" s="451" t="str">
        <f aca="false">Saldo_inicial</f>
        <v/>
      </c>
      <c r="D132" s="451" t="e">
        <f aca="false">Interés</f>
        <v>#VALUE!</v>
      </c>
      <c r="E132" s="451" t="e">
        <f aca="false">Capital</f>
        <v>#VALUE!</v>
      </c>
      <c r="F132" s="451" t="str">
        <f aca="false">Saldo_final</f>
        <v/>
      </c>
      <c r="G132" s="452" t="str">
        <f aca="false">Interés_acumulado</f>
        <v/>
      </c>
    </row>
    <row r="133" customFormat="false" ht="12.75" hidden="false" customHeight="false" outlineLevel="0" collapsed="false">
      <c r="A133" s="449" t="e">
        <f aca="false">Núm_pago</f>
        <v>#VALUE!</v>
      </c>
      <c r="B133" s="450" t="e">
        <f aca="false">Mostrar_fecha</f>
        <v>#VALUE!</v>
      </c>
      <c r="C133" s="451" t="str">
        <f aca="false">Saldo_inicial</f>
        <v/>
      </c>
      <c r="D133" s="451" t="e">
        <f aca="false">Interés</f>
        <v>#VALUE!</v>
      </c>
      <c r="E133" s="451" t="e">
        <f aca="false">Capital</f>
        <v>#VALUE!</v>
      </c>
      <c r="F133" s="451" t="str">
        <f aca="false">Saldo_final</f>
        <v/>
      </c>
      <c r="G133" s="452" t="str">
        <f aca="false">Interés_acumulado</f>
        <v/>
      </c>
    </row>
    <row r="134" customFormat="false" ht="12.75" hidden="false" customHeight="false" outlineLevel="0" collapsed="false">
      <c r="A134" s="449" t="e">
        <f aca="false">Núm_pago</f>
        <v>#VALUE!</v>
      </c>
      <c r="B134" s="450" t="e">
        <f aca="false">Mostrar_fecha</f>
        <v>#VALUE!</v>
      </c>
      <c r="C134" s="451" t="str">
        <f aca="false">Saldo_inicial</f>
        <v/>
      </c>
      <c r="D134" s="451" t="e">
        <f aca="false">Interés</f>
        <v>#VALUE!</v>
      </c>
      <c r="E134" s="451" t="e">
        <f aca="false">Capital</f>
        <v>#VALUE!</v>
      </c>
      <c r="F134" s="451" t="str">
        <f aca="false">Saldo_final</f>
        <v/>
      </c>
      <c r="G134" s="452" t="str">
        <f aca="false">Interés_acumulado</f>
        <v/>
      </c>
    </row>
    <row r="135" customFormat="false" ht="12.75" hidden="false" customHeight="false" outlineLevel="0" collapsed="false">
      <c r="A135" s="449" t="e">
        <f aca="false">Núm_pago</f>
        <v>#VALUE!</v>
      </c>
      <c r="B135" s="450" t="e">
        <f aca="false">Mostrar_fecha</f>
        <v>#VALUE!</v>
      </c>
      <c r="C135" s="451" t="str">
        <f aca="false">Saldo_inicial</f>
        <v/>
      </c>
      <c r="D135" s="451" t="e">
        <f aca="false">Interés</f>
        <v>#VALUE!</v>
      </c>
      <c r="E135" s="451" t="e">
        <f aca="false">Capital</f>
        <v>#VALUE!</v>
      </c>
      <c r="F135" s="451" t="str">
        <f aca="false">Saldo_final</f>
        <v/>
      </c>
      <c r="G135" s="452" t="str">
        <f aca="false">Interés_acumulado</f>
        <v/>
      </c>
    </row>
    <row r="136" customFormat="false" ht="12.75" hidden="false" customHeight="false" outlineLevel="0" collapsed="false">
      <c r="A136" s="449" t="e">
        <f aca="false">Núm_pago</f>
        <v>#VALUE!</v>
      </c>
      <c r="B136" s="450" t="e">
        <f aca="false">Mostrar_fecha</f>
        <v>#VALUE!</v>
      </c>
      <c r="C136" s="451" t="str">
        <f aca="false">Saldo_inicial</f>
        <v/>
      </c>
      <c r="D136" s="451" t="e">
        <f aca="false">Interés</f>
        <v>#VALUE!</v>
      </c>
      <c r="E136" s="451" t="e">
        <f aca="false">Capital</f>
        <v>#VALUE!</v>
      </c>
      <c r="F136" s="451" t="str">
        <f aca="false">Saldo_final</f>
        <v/>
      </c>
      <c r="G136" s="452" t="str">
        <f aca="false">Interés_acumulado</f>
        <v/>
      </c>
    </row>
    <row r="137" customFormat="false" ht="12.75" hidden="false" customHeight="false" outlineLevel="0" collapsed="false">
      <c r="A137" s="449" t="e">
        <f aca="false">Núm_pago</f>
        <v>#VALUE!</v>
      </c>
      <c r="B137" s="450" t="e">
        <f aca="false">Mostrar_fecha</f>
        <v>#VALUE!</v>
      </c>
      <c r="C137" s="451" t="str">
        <f aca="false">Saldo_inicial</f>
        <v/>
      </c>
      <c r="D137" s="451" t="e">
        <f aca="false">Interés</f>
        <v>#VALUE!</v>
      </c>
      <c r="E137" s="451" t="e">
        <f aca="false">Capital</f>
        <v>#VALUE!</v>
      </c>
      <c r="F137" s="451" t="str">
        <f aca="false">Saldo_final</f>
        <v/>
      </c>
      <c r="G137" s="452" t="str">
        <f aca="false">Interés_acumulado</f>
        <v/>
      </c>
    </row>
    <row r="138" customFormat="false" ht="12.75" hidden="false" customHeight="false" outlineLevel="0" collapsed="false">
      <c r="A138" s="449" t="e">
        <f aca="false">Núm_pago</f>
        <v>#VALUE!</v>
      </c>
      <c r="B138" s="450" t="e">
        <f aca="false">Mostrar_fecha</f>
        <v>#VALUE!</v>
      </c>
      <c r="C138" s="451" t="str">
        <f aca="false">Saldo_inicial</f>
        <v/>
      </c>
      <c r="D138" s="451" t="e">
        <f aca="false">Interés</f>
        <v>#VALUE!</v>
      </c>
      <c r="E138" s="451" t="e">
        <f aca="false">Capital</f>
        <v>#VALUE!</v>
      </c>
      <c r="F138" s="451" t="str">
        <f aca="false">Saldo_final</f>
        <v/>
      </c>
      <c r="G138" s="452" t="str">
        <f aca="false">Interés_acumulado</f>
        <v/>
      </c>
    </row>
    <row r="139" customFormat="false" ht="12.75" hidden="false" customHeight="false" outlineLevel="0" collapsed="false">
      <c r="A139" s="449" t="e">
        <f aca="false">Núm_pago</f>
        <v>#VALUE!</v>
      </c>
      <c r="B139" s="450" t="e">
        <f aca="false">Mostrar_fecha</f>
        <v>#VALUE!</v>
      </c>
      <c r="C139" s="451" t="str">
        <f aca="false">Saldo_inicial</f>
        <v/>
      </c>
      <c r="D139" s="451" t="e">
        <f aca="false">Interés</f>
        <v>#VALUE!</v>
      </c>
      <c r="E139" s="451" t="e">
        <f aca="false">Capital</f>
        <v>#VALUE!</v>
      </c>
      <c r="F139" s="451" t="str">
        <f aca="false">Saldo_final</f>
        <v/>
      </c>
      <c r="G139" s="452" t="str">
        <f aca="false">Interés_acumulado</f>
        <v/>
      </c>
    </row>
    <row r="140" customFormat="false" ht="12.75" hidden="false" customHeight="false" outlineLevel="0" collapsed="false">
      <c r="A140" s="449" t="e">
        <f aca="false">Núm_pago</f>
        <v>#VALUE!</v>
      </c>
      <c r="B140" s="450" t="e">
        <f aca="false">Mostrar_fecha</f>
        <v>#VALUE!</v>
      </c>
      <c r="C140" s="451" t="str">
        <f aca="false">Saldo_inicial</f>
        <v/>
      </c>
      <c r="D140" s="451" t="e">
        <f aca="false">Interés</f>
        <v>#VALUE!</v>
      </c>
      <c r="E140" s="451" t="e">
        <f aca="false">Capital</f>
        <v>#VALUE!</v>
      </c>
      <c r="F140" s="451" t="str">
        <f aca="false">Saldo_final</f>
        <v/>
      </c>
      <c r="G140" s="452" t="str">
        <f aca="false">Interés_acumulado</f>
        <v/>
      </c>
    </row>
    <row r="141" customFormat="false" ht="12.75" hidden="false" customHeight="false" outlineLevel="0" collapsed="false">
      <c r="A141" s="453" t="e">
        <f aca="false">Núm_pago</f>
        <v>#VALUE!</v>
      </c>
      <c r="B141" s="454" t="e">
        <f aca="false">Mostrar_fecha</f>
        <v>#VALUE!</v>
      </c>
      <c r="C141" s="455" t="str">
        <f aca="false">Saldo_inicial</f>
        <v/>
      </c>
      <c r="D141" s="455" t="e">
        <f aca="false">Interés</f>
        <v>#VALUE!</v>
      </c>
      <c r="E141" s="455" t="e">
        <f aca="false">Capital</f>
        <v>#VALUE!</v>
      </c>
      <c r="F141" s="455" t="str">
        <f aca="false">Saldo_final</f>
        <v/>
      </c>
      <c r="G141" s="456" t="str">
        <f aca="false">Interés_acumulado</f>
        <v/>
      </c>
    </row>
    <row r="142" customFormat="false" ht="12.75" hidden="false" customHeight="false" outlineLevel="0" collapsed="false">
      <c r="A142" s="449" t="e">
        <f aca="false">Núm_pago</f>
        <v>#VALUE!</v>
      </c>
      <c r="B142" s="450" t="e">
        <f aca="false">Mostrar_fecha</f>
        <v>#VALUE!</v>
      </c>
      <c r="C142" s="451" t="str">
        <f aca="false">Saldo_inicial</f>
        <v/>
      </c>
      <c r="D142" s="451" t="e">
        <f aca="false">Interés</f>
        <v>#VALUE!</v>
      </c>
      <c r="E142" s="451" t="e">
        <f aca="false">Capital</f>
        <v>#VALUE!</v>
      </c>
      <c r="F142" s="451" t="str">
        <f aca="false">Saldo_final</f>
        <v/>
      </c>
      <c r="G142" s="452" t="str">
        <f aca="false">Interés_acumulado</f>
        <v/>
      </c>
    </row>
    <row r="143" customFormat="false" ht="12.75" hidden="false" customHeight="false" outlineLevel="0" collapsed="false">
      <c r="A143" s="449" t="e">
        <f aca="false">Núm_pago</f>
        <v>#VALUE!</v>
      </c>
      <c r="B143" s="450" t="e">
        <f aca="false">Mostrar_fecha</f>
        <v>#VALUE!</v>
      </c>
      <c r="C143" s="451" t="str">
        <f aca="false">Saldo_inicial</f>
        <v/>
      </c>
      <c r="D143" s="451" t="e">
        <f aca="false">Interés</f>
        <v>#VALUE!</v>
      </c>
      <c r="E143" s="451" t="e">
        <f aca="false">Capital</f>
        <v>#VALUE!</v>
      </c>
      <c r="F143" s="451" t="str">
        <f aca="false">Saldo_final</f>
        <v/>
      </c>
      <c r="G143" s="452" t="str">
        <f aca="false">Interés_acumulado</f>
        <v/>
      </c>
    </row>
    <row r="144" customFormat="false" ht="12.75" hidden="false" customHeight="false" outlineLevel="0" collapsed="false">
      <c r="A144" s="449" t="e">
        <f aca="false">Núm_pago</f>
        <v>#VALUE!</v>
      </c>
      <c r="B144" s="450" t="e">
        <f aca="false">Mostrar_fecha</f>
        <v>#VALUE!</v>
      </c>
      <c r="C144" s="451" t="str">
        <f aca="false">Saldo_inicial</f>
        <v/>
      </c>
      <c r="D144" s="451" t="e">
        <f aca="false">Interés</f>
        <v>#VALUE!</v>
      </c>
      <c r="E144" s="451" t="e">
        <f aca="false">Capital</f>
        <v>#VALUE!</v>
      </c>
      <c r="F144" s="451" t="str">
        <f aca="false">Saldo_final</f>
        <v/>
      </c>
      <c r="G144" s="452" t="str">
        <f aca="false">Interés_acumulado</f>
        <v/>
      </c>
    </row>
    <row r="145" customFormat="false" ht="12.75" hidden="false" customHeight="false" outlineLevel="0" collapsed="false">
      <c r="A145" s="449" t="e">
        <f aca="false">Núm_pago</f>
        <v>#VALUE!</v>
      </c>
      <c r="B145" s="450" t="e">
        <f aca="false">Mostrar_fecha</f>
        <v>#VALUE!</v>
      </c>
      <c r="C145" s="451" t="str">
        <f aca="false">Saldo_inicial</f>
        <v/>
      </c>
      <c r="D145" s="451" t="e">
        <f aca="false">Interés</f>
        <v>#VALUE!</v>
      </c>
      <c r="E145" s="451" t="e">
        <f aca="false">Capital</f>
        <v>#VALUE!</v>
      </c>
      <c r="F145" s="451" t="str">
        <f aca="false">Saldo_final</f>
        <v/>
      </c>
      <c r="G145" s="452" t="str">
        <f aca="false">Interés_acumulado</f>
        <v/>
      </c>
    </row>
    <row r="146" customFormat="false" ht="12.75" hidden="false" customHeight="false" outlineLevel="0" collapsed="false">
      <c r="A146" s="449" t="e">
        <f aca="false">Núm_pago</f>
        <v>#VALUE!</v>
      </c>
      <c r="B146" s="450" t="e">
        <f aca="false">Mostrar_fecha</f>
        <v>#VALUE!</v>
      </c>
      <c r="C146" s="451" t="str">
        <f aca="false">Saldo_inicial</f>
        <v/>
      </c>
      <c r="D146" s="451" t="e">
        <f aca="false">Interés</f>
        <v>#VALUE!</v>
      </c>
      <c r="E146" s="451" t="e">
        <f aca="false">Capital</f>
        <v>#VALUE!</v>
      </c>
      <c r="F146" s="451" t="str">
        <f aca="false">Saldo_final</f>
        <v/>
      </c>
      <c r="G146" s="452" t="str">
        <f aca="false">Interés_acumulado</f>
        <v/>
      </c>
    </row>
    <row r="147" customFormat="false" ht="12.75" hidden="false" customHeight="false" outlineLevel="0" collapsed="false">
      <c r="A147" s="449" t="e">
        <f aca="false">Núm_pago</f>
        <v>#VALUE!</v>
      </c>
      <c r="B147" s="450" t="e">
        <f aca="false">Mostrar_fecha</f>
        <v>#VALUE!</v>
      </c>
      <c r="C147" s="451" t="str">
        <f aca="false">Saldo_inicial</f>
        <v/>
      </c>
      <c r="D147" s="451" t="e">
        <f aca="false">Interés</f>
        <v>#VALUE!</v>
      </c>
      <c r="E147" s="451" t="e">
        <f aca="false">Capital</f>
        <v>#VALUE!</v>
      </c>
      <c r="F147" s="451" t="str">
        <f aca="false">Saldo_final</f>
        <v/>
      </c>
      <c r="G147" s="452" t="str">
        <f aca="false">Interés_acumulado</f>
        <v/>
      </c>
    </row>
    <row r="148" customFormat="false" ht="12.75" hidden="false" customHeight="false" outlineLevel="0" collapsed="false">
      <c r="A148" s="449" t="e">
        <f aca="false">Núm_pago</f>
        <v>#VALUE!</v>
      </c>
      <c r="B148" s="450" t="e">
        <f aca="false">Mostrar_fecha</f>
        <v>#VALUE!</v>
      </c>
      <c r="C148" s="451" t="str">
        <f aca="false">Saldo_inicial</f>
        <v/>
      </c>
      <c r="D148" s="451" t="e">
        <f aca="false">Interés</f>
        <v>#VALUE!</v>
      </c>
      <c r="E148" s="451" t="e">
        <f aca="false">Capital</f>
        <v>#VALUE!</v>
      </c>
      <c r="F148" s="451" t="str">
        <f aca="false">Saldo_final</f>
        <v/>
      </c>
      <c r="G148" s="452" t="str">
        <f aca="false">Interés_acumulado</f>
        <v/>
      </c>
    </row>
    <row r="149" customFormat="false" ht="12.75" hidden="false" customHeight="false" outlineLevel="0" collapsed="false">
      <c r="A149" s="449" t="e">
        <f aca="false">Núm_pago</f>
        <v>#VALUE!</v>
      </c>
      <c r="B149" s="450" t="e">
        <f aca="false">Mostrar_fecha</f>
        <v>#VALUE!</v>
      </c>
      <c r="C149" s="451" t="str">
        <f aca="false">Saldo_inicial</f>
        <v/>
      </c>
      <c r="D149" s="451" t="e">
        <f aca="false">Interés</f>
        <v>#VALUE!</v>
      </c>
      <c r="E149" s="451" t="e">
        <f aca="false">Capital</f>
        <v>#VALUE!</v>
      </c>
      <c r="F149" s="451" t="str">
        <f aca="false">Saldo_final</f>
        <v/>
      </c>
      <c r="G149" s="452" t="str">
        <f aca="false">Interés_acumulado</f>
        <v/>
      </c>
    </row>
    <row r="150" customFormat="false" ht="12.75" hidden="false" customHeight="false" outlineLevel="0" collapsed="false">
      <c r="A150" s="449" t="e">
        <f aca="false">Núm_pago</f>
        <v>#VALUE!</v>
      </c>
      <c r="B150" s="450" t="e">
        <f aca="false">Mostrar_fecha</f>
        <v>#VALUE!</v>
      </c>
      <c r="C150" s="451" t="str">
        <f aca="false">Saldo_inicial</f>
        <v/>
      </c>
      <c r="D150" s="451" t="e">
        <f aca="false">Interés</f>
        <v>#VALUE!</v>
      </c>
      <c r="E150" s="451" t="e">
        <f aca="false">Capital</f>
        <v>#VALUE!</v>
      </c>
      <c r="F150" s="451" t="str">
        <f aca="false">Saldo_final</f>
        <v/>
      </c>
      <c r="G150" s="452" t="str">
        <f aca="false">Interés_acumulado</f>
        <v/>
      </c>
    </row>
    <row r="151" customFormat="false" ht="12.75" hidden="false" customHeight="false" outlineLevel="0" collapsed="false">
      <c r="A151" s="449" t="e">
        <f aca="false">Núm_pago</f>
        <v>#VALUE!</v>
      </c>
      <c r="B151" s="450" t="e">
        <f aca="false">Mostrar_fecha</f>
        <v>#VALUE!</v>
      </c>
      <c r="C151" s="451" t="str">
        <f aca="false">Saldo_inicial</f>
        <v/>
      </c>
      <c r="D151" s="451" t="e">
        <f aca="false">Interés</f>
        <v>#VALUE!</v>
      </c>
      <c r="E151" s="451" t="e">
        <f aca="false">Capital</f>
        <v>#VALUE!</v>
      </c>
      <c r="F151" s="451" t="str">
        <f aca="false">Saldo_final</f>
        <v/>
      </c>
      <c r="G151" s="452" t="str">
        <f aca="false">Interés_acumulado</f>
        <v/>
      </c>
    </row>
    <row r="152" customFormat="false" ht="12.75" hidden="false" customHeight="false" outlineLevel="0" collapsed="false">
      <c r="A152" s="449" t="e">
        <f aca="false">Núm_pago</f>
        <v>#VALUE!</v>
      </c>
      <c r="B152" s="450" t="e">
        <f aca="false">Mostrar_fecha</f>
        <v>#VALUE!</v>
      </c>
      <c r="C152" s="451" t="str">
        <f aca="false">Saldo_inicial</f>
        <v/>
      </c>
      <c r="D152" s="451" t="e">
        <f aca="false">Interés</f>
        <v>#VALUE!</v>
      </c>
      <c r="E152" s="451" t="e">
        <f aca="false">Capital</f>
        <v>#VALUE!</v>
      </c>
      <c r="F152" s="451" t="str">
        <f aca="false">Saldo_final</f>
        <v/>
      </c>
      <c r="G152" s="452" t="str">
        <f aca="false">Interés_acumulado</f>
        <v/>
      </c>
    </row>
    <row r="153" customFormat="false" ht="12.75" hidden="false" customHeight="false" outlineLevel="0" collapsed="false">
      <c r="A153" s="453" t="e">
        <f aca="false">Núm_pago</f>
        <v>#VALUE!</v>
      </c>
      <c r="B153" s="454" t="e">
        <f aca="false">Mostrar_fecha</f>
        <v>#VALUE!</v>
      </c>
      <c r="C153" s="455" t="str">
        <f aca="false">Saldo_inicial</f>
        <v/>
      </c>
      <c r="D153" s="455" t="e">
        <f aca="false">Interés</f>
        <v>#VALUE!</v>
      </c>
      <c r="E153" s="455" t="e">
        <f aca="false">Capital</f>
        <v>#VALUE!</v>
      </c>
      <c r="F153" s="455" t="str">
        <f aca="false">Saldo_final</f>
        <v/>
      </c>
      <c r="G153" s="456" t="str">
        <f aca="false">Interés_acumulado</f>
        <v/>
      </c>
    </row>
    <row r="154" customFormat="false" ht="12.75" hidden="false" customHeight="false" outlineLevel="0" collapsed="false">
      <c r="A154" s="449" t="e">
        <f aca="false">Núm_pago</f>
        <v>#VALUE!</v>
      </c>
      <c r="B154" s="450" t="e">
        <f aca="false">Mostrar_fecha</f>
        <v>#VALUE!</v>
      </c>
      <c r="C154" s="451" t="str">
        <f aca="false">Saldo_inicial</f>
        <v/>
      </c>
      <c r="D154" s="451" t="e">
        <f aca="false">Interés</f>
        <v>#VALUE!</v>
      </c>
      <c r="E154" s="451" t="e">
        <f aca="false">Capital</f>
        <v>#VALUE!</v>
      </c>
      <c r="F154" s="451" t="str">
        <f aca="false">Saldo_final</f>
        <v/>
      </c>
      <c r="G154" s="452" t="str">
        <f aca="false">Interés_acumulado</f>
        <v/>
      </c>
    </row>
    <row r="155" customFormat="false" ht="12.75" hidden="false" customHeight="false" outlineLevel="0" collapsed="false">
      <c r="A155" s="449" t="e">
        <f aca="false">Núm_pago</f>
        <v>#VALUE!</v>
      </c>
      <c r="B155" s="450" t="e">
        <f aca="false">Mostrar_fecha</f>
        <v>#VALUE!</v>
      </c>
      <c r="C155" s="451" t="str">
        <f aca="false">Saldo_inicial</f>
        <v/>
      </c>
      <c r="D155" s="451" t="e">
        <f aca="false">Interés</f>
        <v>#VALUE!</v>
      </c>
      <c r="E155" s="451" t="e">
        <f aca="false">Capital</f>
        <v>#VALUE!</v>
      </c>
      <c r="F155" s="451" t="str">
        <f aca="false">Saldo_final</f>
        <v/>
      </c>
      <c r="G155" s="452" t="str">
        <f aca="false">Interés_acumulado</f>
        <v/>
      </c>
    </row>
    <row r="156" customFormat="false" ht="12.75" hidden="false" customHeight="false" outlineLevel="0" collapsed="false">
      <c r="A156" s="449" t="e">
        <f aca="false">Núm_pago</f>
        <v>#VALUE!</v>
      </c>
      <c r="B156" s="450" t="e">
        <f aca="false">Mostrar_fecha</f>
        <v>#VALUE!</v>
      </c>
      <c r="C156" s="451" t="str">
        <f aca="false">Saldo_inicial</f>
        <v/>
      </c>
      <c r="D156" s="451" t="e">
        <f aca="false">Interés</f>
        <v>#VALUE!</v>
      </c>
      <c r="E156" s="451" t="e">
        <f aca="false">Capital</f>
        <v>#VALUE!</v>
      </c>
      <c r="F156" s="451" t="str">
        <f aca="false">Saldo_final</f>
        <v/>
      </c>
      <c r="G156" s="452" t="str">
        <f aca="false">Interés_acumulado</f>
        <v/>
      </c>
    </row>
    <row r="157" customFormat="false" ht="12.75" hidden="false" customHeight="false" outlineLevel="0" collapsed="false">
      <c r="A157" s="449" t="e">
        <f aca="false">Núm_pago</f>
        <v>#VALUE!</v>
      </c>
      <c r="B157" s="450" t="e">
        <f aca="false">Mostrar_fecha</f>
        <v>#VALUE!</v>
      </c>
      <c r="C157" s="451" t="str">
        <f aca="false">Saldo_inicial</f>
        <v/>
      </c>
      <c r="D157" s="451" t="e">
        <f aca="false">Interés</f>
        <v>#VALUE!</v>
      </c>
      <c r="E157" s="451" t="e">
        <f aca="false">Capital</f>
        <v>#VALUE!</v>
      </c>
      <c r="F157" s="451" t="str">
        <f aca="false">Saldo_final</f>
        <v/>
      </c>
      <c r="G157" s="452" t="str">
        <f aca="false">Interés_acumulado</f>
        <v/>
      </c>
    </row>
    <row r="158" customFormat="false" ht="12.75" hidden="false" customHeight="false" outlineLevel="0" collapsed="false">
      <c r="A158" s="449" t="e">
        <f aca="false">Núm_pago</f>
        <v>#VALUE!</v>
      </c>
      <c r="B158" s="450" t="e">
        <f aca="false">Mostrar_fecha</f>
        <v>#VALUE!</v>
      </c>
      <c r="C158" s="451" t="str">
        <f aca="false">Saldo_inicial</f>
        <v/>
      </c>
      <c r="D158" s="451" t="e">
        <f aca="false">Interés</f>
        <v>#VALUE!</v>
      </c>
      <c r="E158" s="451" t="e">
        <f aca="false">Capital</f>
        <v>#VALUE!</v>
      </c>
      <c r="F158" s="451" t="str">
        <f aca="false">Saldo_final</f>
        <v/>
      </c>
      <c r="G158" s="452" t="str">
        <f aca="false">Interés_acumulado</f>
        <v/>
      </c>
    </row>
    <row r="159" customFormat="false" ht="12.75" hidden="false" customHeight="false" outlineLevel="0" collapsed="false">
      <c r="A159" s="449" t="e">
        <f aca="false">Núm_pago</f>
        <v>#VALUE!</v>
      </c>
      <c r="B159" s="450" t="e">
        <f aca="false">Mostrar_fecha</f>
        <v>#VALUE!</v>
      </c>
      <c r="C159" s="451" t="str">
        <f aca="false">Saldo_inicial</f>
        <v/>
      </c>
      <c r="D159" s="451" t="e">
        <f aca="false">Interés</f>
        <v>#VALUE!</v>
      </c>
      <c r="E159" s="451" t="e">
        <f aca="false">Capital</f>
        <v>#VALUE!</v>
      </c>
      <c r="F159" s="451" t="str">
        <f aca="false">Saldo_final</f>
        <v/>
      </c>
      <c r="G159" s="452" t="str">
        <f aca="false">Interés_acumulado</f>
        <v/>
      </c>
    </row>
    <row r="160" customFormat="false" ht="12.75" hidden="false" customHeight="false" outlineLevel="0" collapsed="false">
      <c r="A160" s="449" t="e">
        <f aca="false">Núm_pago</f>
        <v>#VALUE!</v>
      </c>
      <c r="B160" s="450" t="e">
        <f aca="false">Mostrar_fecha</f>
        <v>#VALUE!</v>
      </c>
      <c r="C160" s="451" t="str">
        <f aca="false">Saldo_inicial</f>
        <v/>
      </c>
      <c r="D160" s="451" t="e">
        <f aca="false">Interés</f>
        <v>#VALUE!</v>
      </c>
      <c r="E160" s="451" t="e">
        <f aca="false">Capital</f>
        <v>#VALUE!</v>
      </c>
      <c r="F160" s="451" t="str">
        <f aca="false">Saldo_final</f>
        <v/>
      </c>
      <c r="G160" s="452" t="str">
        <f aca="false">Interés_acumulado</f>
        <v/>
      </c>
    </row>
    <row r="161" customFormat="false" ht="12.75" hidden="false" customHeight="false" outlineLevel="0" collapsed="false">
      <c r="A161" s="449" t="e">
        <f aca="false">Núm_pago</f>
        <v>#VALUE!</v>
      </c>
      <c r="B161" s="450" t="e">
        <f aca="false">Mostrar_fecha</f>
        <v>#VALUE!</v>
      </c>
      <c r="C161" s="451" t="str">
        <f aca="false">Saldo_inicial</f>
        <v/>
      </c>
      <c r="D161" s="451" t="e">
        <f aca="false">Interés</f>
        <v>#VALUE!</v>
      </c>
      <c r="E161" s="451" t="e">
        <f aca="false">Capital</f>
        <v>#VALUE!</v>
      </c>
      <c r="F161" s="451" t="str">
        <f aca="false">Saldo_final</f>
        <v/>
      </c>
      <c r="G161" s="452" t="str">
        <f aca="false">Interés_acumulado</f>
        <v/>
      </c>
    </row>
    <row r="162" customFormat="false" ht="12.75" hidden="false" customHeight="false" outlineLevel="0" collapsed="false">
      <c r="A162" s="449" t="e">
        <f aca="false">Núm_pago</f>
        <v>#VALUE!</v>
      </c>
      <c r="B162" s="450" t="e">
        <f aca="false">Mostrar_fecha</f>
        <v>#VALUE!</v>
      </c>
      <c r="C162" s="451" t="str">
        <f aca="false">Saldo_inicial</f>
        <v/>
      </c>
      <c r="D162" s="451" t="e">
        <f aca="false">Interés</f>
        <v>#VALUE!</v>
      </c>
      <c r="E162" s="451" t="e">
        <f aca="false">Capital</f>
        <v>#VALUE!</v>
      </c>
      <c r="F162" s="451" t="str">
        <f aca="false">Saldo_final</f>
        <v/>
      </c>
      <c r="G162" s="452" t="str">
        <f aca="false">Interés_acumulado</f>
        <v/>
      </c>
    </row>
    <row r="163" customFormat="false" ht="12.75" hidden="false" customHeight="false" outlineLevel="0" collapsed="false">
      <c r="A163" s="449" t="e">
        <f aca="false">Núm_pago</f>
        <v>#VALUE!</v>
      </c>
      <c r="B163" s="450" t="e">
        <f aca="false">Mostrar_fecha</f>
        <v>#VALUE!</v>
      </c>
      <c r="C163" s="451" t="str">
        <f aca="false">Saldo_inicial</f>
        <v/>
      </c>
      <c r="D163" s="451" t="e">
        <f aca="false">Interés</f>
        <v>#VALUE!</v>
      </c>
      <c r="E163" s="451" t="e">
        <f aca="false">Capital</f>
        <v>#VALUE!</v>
      </c>
      <c r="F163" s="451" t="str">
        <f aca="false">Saldo_final</f>
        <v/>
      </c>
      <c r="G163" s="452" t="str">
        <f aca="false">Interés_acumulado</f>
        <v/>
      </c>
    </row>
    <row r="164" customFormat="false" ht="12.75" hidden="false" customHeight="false" outlineLevel="0" collapsed="false">
      <c r="A164" s="449" t="e">
        <f aca="false">Núm_pago</f>
        <v>#VALUE!</v>
      </c>
      <c r="B164" s="450" t="e">
        <f aca="false">Mostrar_fecha</f>
        <v>#VALUE!</v>
      </c>
      <c r="C164" s="451" t="str">
        <f aca="false">Saldo_inicial</f>
        <v/>
      </c>
      <c r="D164" s="451" t="e">
        <f aca="false">Interés</f>
        <v>#VALUE!</v>
      </c>
      <c r="E164" s="451" t="e">
        <f aca="false">Capital</f>
        <v>#VALUE!</v>
      </c>
      <c r="F164" s="451" t="str">
        <f aca="false">Saldo_final</f>
        <v/>
      </c>
      <c r="G164" s="452" t="str">
        <f aca="false">Interés_acumulado</f>
        <v/>
      </c>
    </row>
    <row r="165" customFormat="false" ht="12.75" hidden="false" customHeight="false" outlineLevel="0" collapsed="false">
      <c r="A165" s="453" t="e">
        <f aca="false">Núm_pago</f>
        <v>#VALUE!</v>
      </c>
      <c r="B165" s="454" t="e">
        <f aca="false">Mostrar_fecha</f>
        <v>#VALUE!</v>
      </c>
      <c r="C165" s="455" t="str">
        <f aca="false">Saldo_inicial</f>
        <v/>
      </c>
      <c r="D165" s="455" t="e">
        <f aca="false">Interés</f>
        <v>#VALUE!</v>
      </c>
      <c r="E165" s="455" t="e">
        <f aca="false">Capital</f>
        <v>#VALUE!</v>
      </c>
      <c r="F165" s="455" t="str">
        <f aca="false">Saldo_final</f>
        <v/>
      </c>
      <c r="G165" s="456" t="str">
        <f aca="false">Interés_acumulado</f>
        <v/>
      </c>
    </row>
    <row r="166" customFormat="false" ht="12.75" hidden="false" customHeight="false" outlineLevel="0" collapsed="false">
      <c r="A166" s="449" t="e">
        <f aca="false">Núm_pago</f>
        <v>#VALUE!</v>
      </c>
      <c r="B166" s="450" t="e">
        <f aca="false">Mostrar_fecha</f>
        <v>#VALUE!</v>
      </c>
      <c r="C166" s="451" t="str">
        <f aca="false">Saldo_inicial</f>
        <v/>
      </c>
      <c r="D166" s="451" t="e">
        <f aca="false">Interés</f>
        <v>#VALUE!</v>
      </c>
      <c r="E166" s="451" t="e">
        <f aca="false">Capital</f>
        <v>#VALUE!</v>
      </c>
      <c r="F166" s="451" t="str">
        <f aca="false">Saldo_final</f>
        <v/>
      </c>
      <c r="G166" s="452" t="str">
        <f aca="false">Interés_acumulado</f>
        <v/>
      </c>
    </row>
    <row r="167" customFormat="false" ht="12.75" hidden="false" customHeight="false" outlineLevel="0" collapsed="false">
      <c r="A167" s="449" t="e">
        <f aca="false">Núm_pago</f>
        <v>#VALUE!</v>
      </c>
      <c r="B167" s="450" t="e">
        <f aca="false">Mostrar_fecha</f>
        <v>#VALUE!</v>
      </c>
      <c r="C167" s="451" t="str">
        <f aca="false">Saldo_inicial</f>
        <v/>
      </c>
      <c r="D167" s="451" t="e">
        <f aca="false">Interés</f>
        <v>#VALUE!</v>
      </c>
      <c r="E167" s="451" t="e">
        <f aca="false">Capital</f>
        <v>#VALUE!</v>
      </c>
      <c r="F167" s="451" t="str">
        <f aca="false">Saldo_final</f>
        <v/>
      </c>
      <c r="G167" s="452" t="str">
        <f aca="false">Interés_acumulado</f>
        <v/>
      </c>
    </row>
    <row r="168" customFormat="false" ht="12.75" hidden="false" customHeight="false" outlineLevel="0" collapsed="false">
      <c r="A168" s="449" t="e">
        <f aca="false">Núm_pago</f>
        <v>#VALUE!</v>
      </c>
      <c r="B168" s="450" t="e">
        <f aca="false">Mostrar_fecha</f>
        <v>#VALUE!</v>
      </c>
      <c r="C168" s="451" t="str">
        <f aca="false">Saldo_inicial</f>
        <v/>
      </c>
      <c r="D168" s="451" t="e">
        <f aca="false">Interés</f>
        <v>#VALUE!</v>
      </c>
      <c r="E168" s="451" t="e">
        <f aca="false">Capital</f>
        <v>#VALUE!</v>
      </c>
      <c r="F168" s="451" t="str">
        <f aca="false">Saldo_final</f>
        <v/>
      </c>
      <c r="G168" s="452" t="str">
        <f aca="false">Interés_acumulado</f>
        <v/>
      </c>
    </row>
    <row r="169" customFormat="false" ht="12.75" hidden="false" customHeight="false" outlineLevel="0" collapsed="false">
      <c r="A169" s="449" t="e">
        <f aca="false">Núm_pago</f>
        <v>#VALUE!</v>
      </c>
      <c r="B169" s="450" t="e">
        <f aca="false">Mostrar_fecha</f>
        <v>#VALUE!</v>
      </c>
      <c r="C169" s="451" t="str">
        <f aca="false">Saldo_inicial</f>
        <v/>
      </c>
      <c r="D169" s="451" t="e">
        <f aca="false">Interés</f>
        <v>#VALUE!</v>
      </c>
      <c r="E169" s="451" t="e">
        <f aca="false">Capital</f>
        <v>#VALUE!</v>
      </c>
      <c r="F169" s="451" t="str">
        <f aca="false">Saldo_final</f>
        <v/>
      </c>
      <c r="G169" s="452" t="str">
        <f aca="false">Interés_acumulado</f>
        <v/>
      </c>
    </row>
    <row r="170" customFormat="false" ht="12.75" hidden="false" customHeight="false" outlineLevel="0" collapsed="false">
      <c r="A170" s="449" t="e">
        <f aca="false">Núm_pago</f>
        <v>#VALUE!</v>
      </c>
      <c r="B170" s="450" t="e">
        <f aca="false">Mostrar_fecha</f>
        <v>#VALUE!</v>
      </c>
      <c r="C170" s="451" t="str">
        <f aca="false">Saldo_inicial</f>
        <v/>
      </c>
      <c r="D170" s="451" t="e">
        <f aca="false">Interés</f>
        <v>#VALUE!</v>
      </c>
      <c r="E170" s="451" t="e">
        <f aca="false">Capital</f>
        <v>#VALUE!</v>
      </c>
      <c r="F170" s="451" t="str">
        <f aca="false">Saldo_final</f>
        <v/>
      </c>
      <c r="G170" s="452" t="str">
        <f aca="false">Interés_acumulado</f>
        <v/>
      </c>
    </row>
    <row r="171" customFormat="false" ht="12.75" hidden="false" customHeight="false" outlineLevel="0" collapsed="false">
      <c r="A171" s="449" t="e">
        <f aca="false">Núm_pago</f>
        <v>#VALUE!</v>
      </c>
      <c r="B171" s="450" t="e">
        <f aca="false">Mostrar_fecha</f>
        <v>#VALUE!</v>
      </c>
      <c r="C171" s="451" t="str">
        <f aca="false">Saldo_inicial</f>
        <v/>
      </c>
      <c r="D171" s="451" t="e">
        <f aca="false">Interés</f>
        <v>#VALUE!</v>
      </c>
      <c r="E171" s="451" t="e">
        <f aca="false">Capital</f>
        <v>#VALUE!</v>
      </c>
      <c r="F171" s="451" t="str">
        <f aca="false">Saldo_final</f>
        <v/>
      </c>
      <c r="G171" s="452" t="str">
        <f aca="false">Interés_acumulado</f>
        <v/>
      </c>
    </row>
    <row r="172" customFormat="false" ht="12.75" hidden="false" customHeight="false" outlineLevel="0" collapsed="false">
      <c r="A172" s="449" t="e">
        <f aca="false">Núm_pago</f>
        <v>#VALUE!</v>
      </c>
      <c r="B172" s="450" t="e">
        <f aca="false">Mostrar_fecha</f>
        <v>#VALUE!</v>
      </c>
      <c r="C172" s="451" t="str">
        <f aca="false">Saldo_inicial</f>
        <v/>
      </c>
      <c r="D172" s="451" t="e">
        <f aca="false">Interés</f>
        <v>#VALUE!</v>
      </c>
      <c r="E172" s="451" t="e">
        <f aca="false">Capital</f>
        <v>#VALUE!</v>
      </c>
      <c r="F172" s="451" t="str">
        <f aca="false">Saldo_final</f>
        <v/>
      </c>
      <c r="G172" s="452" t="str">
        <f aca="false">Interés_acumulado</f>
        <v/>
      </c>
    </row>
    <row r="173" customFormat="false" ht="12.75" hidden="false" customHeight="false" outlineLevel="0" collapsed="false">
      <c r="A173" s="449" t="e">
        <f aca="false">Núm_pago</f>
        <v>#VALUE!</v>
      </c>
      <c r="B173" s="450" t="e">
        <f aca="false">Mostrar_fecha</f>
        <v>#VALUE!</v>
      </c>
      <c r="C173" s="451" t="str">
        <f aca="false">Saldo_inicial</f>
        <v/>
      </c>
      <c r="D173" s="451" t="e">
        <f aca="false">Interés</f>
        <v>#VALUE!</v>
      </c>
      <c r="E173" s="451" t="e">
        <f aca="false">Capital</f>
        <v>#VALUE!</v>
      </c>
      <c r="F173" s="451" t="str">
        <f aca="false">Saldo_final</f>
        <v/>
      </c>
      <c r="G173" s="452" t="str">
        <f aca="false">Interés_acumulado</f>
        <v/>
      </c>
    </row>
    <row r="174" customFormat="false" ht="12.75" hidden="false" customHeight="false" outlineLevel="0" collapsed="false">
      <c r="A174" s="449" t="e">
        <f aca="false">Núm_pago</f>
        <v>#VALUE!</v>
      </c>
      <c r="B174" s="450" t="e">
        <f aca="false">Mostrar_fecha</f>
        <v>#VALUE!</v>
      </c>
      <c r="C174" s="451" t="str">
        <f aca="false">Saldo_inicial</f>
        <v/>
      </c>
      <c r="D174" s="451" t="e">
        <f aca="false">Interés</f>
        <v>#VALUE!</v>
      </c>
      <c r="E174" s="451" t="e">
        <f aca="false">Capital</f>
        <v>#VALUE!</v>
      </c>
      <c r="F174" s="451" t="str">
        <f aca="false">Saldo_final</f>
        <v/>
      </c>
      <c r="G174" s="452" t="str">
        <f aca="false">Interés_acumulado</f>
        <v/>
      </c>
    </row>
    <row r="175" customFormat="false" ht="12.75" hidden="false" customHeight="false" outlineLevel="0" collapsed="false">
      <c r="A175" s="449" t="e">
        <f aca="false">Núm_pago</f>
        <v>#VALUE!</v>
      </c>
      <c r="B175" s="450" t="e">
        <f aca="false">Mostrar_fecha</f>
        <v>#VALUE!</v>
      </c>
      <c r="C175" s="451" t="str">
        <f aca="false">Saldo_inicial</f>
        <v/>
      </c>
      <c r="D175" s="451" t="e">
        <f aca="false">Interés</f>
        <v>#VALUE!</v>
      </c>
      <c r="E175" s="451" t="e">
        <f aca="false">Capital</f>
        <v>#VALUE!</v>
      </c>
      <c r="F175" s="451" t="str">
        <f aca="false">Saldo_final</f>
        <v/>
      </c>
      <c r="G175" s="452" t="str">
        <f aca="false">Interés_acumulado</f>
        <v/>
      </c>
    </row>
    <row r="176" customFormat="false" ht="12.75" hidden="false" customHeight="false" outlineLevel="0" collapsed="false">
      <c r="A176" s="449" t="e">
        <f aca="false">Núm_pago</f>
        <v>#VALUE!</v>
      </c>
      <c r="B176" s="450" t="e">
        <f aca="false">Mostrar_fecha</f>
        <v>#VALUE!</v>
      </c>
      <c r="C176" s="451" t="str">
        <f aca="false">Saldo_inicial</f>
        <v/>
      </c>
      <c r="D176" s="451" t="e">
        <f aca="false">Interés</f>
        <v>#VALUE!</v>
      </c>
      <c r="E176" s="451" t="e">
        <f aca="false">Capital</f>
        <v>#VALUE!</v>
      </c>
      <c r="F176" s="451" t="str">
        <f aca="false">Saldo_final</f>
        <v/>
      </c>
      <c r="G176" s="452" t="str">
        <f aca="false">Interés_acumulado</f>
        <v/>
      </c>
    </row>
    <row r="177" customFormat="false" ht="12.75" hidden="false" customHeight="false" outlineLevel="0" collapsed="false">
      <c r="A177" s="453" t="e">
        <f aca="false">Núm_pago</f>
        <v>#VALUE!</v>
      </c>
      <c r="B177" s="454" t="e">
        <f aca="false">Mostrar_fecha</f>
        <v>#VALUE!</v>
      </c>
      <c r="C177" s="455" t="str">
        <f aca="false">Saldo_inicial</f>
        <v/>
      </c>
      <c r="D177" s="455" t="e">
        <f aca="false">Interés</f>
        <v>#VALUE!</v>
      </c>
      <c r="E177" s="455" t="e">
        <f aca="false">Capital</f>
        <v>#VALUE!</v>
      </c>
      <c r="F177" s="455" t="str">
        <f aca="false">Saldo_final</f>
        <v/>
      </c>
      <c r="G177" s="456" t="str">
        <f aca="false">Interés_acumulado</f>
        <v/>
      </c>
    </row>
    <row r="178" customFormat="false" ht="12.75" hidden="false" customHeight="false" outlineLevel="0" collapsed="false">
      <c r="A178" s="449" t="e">
        <f aca="false">Núm_pago</f>
        <v>#VALUE!</v>
      </c>
      <c r="B178" s="450" t="e">
        <f aca="false">Mostrar_fecha</f>
        <v>#VALUE!</v>
      </c>
      <c r="C178" s="451" t="str">
        <f aca="false">Saldo_inicial</f>
        <v/>
      </c>
      <c r="D178" s="451" t="e">
        <f aca="false">Interés</f>
        <v>#VALUE!</v>
      </c>
      <c r="E178" s="451" t="e">
        <f aca="false">Capital</f>
        <v>#VALUE!</v>
      </c>
      <c r="F178" s="451" t="str">
        <f aca="false">Saldo_final</f>
        <v/>
      </c>
      <c r="G178" s="452" t="str">
        <f aca="false">Interés_acumulado</f>
        <v/>
      </c>
    </row>
    <row r="179" customFormat="false" ht="12.75" hidden="false" customHeight="false" outlineLevel="0" collapsed="false">
      <c r="A179" s="449" t="e">
        <f aca="false">Núm_pago</f>
        <v>#VALUE!</v>
      </c>
      <c r="B179" s="450" t="e">
        <f aca="false">Mostrar_fecha</f>
        <v>#VALUE!</v>
      </c>
      <c r="C179" s="451" t="str">
        <f aca="false">Saldo_inicial</f>
        <v/>
      </c>
      <c r="D179" s="451" t="e">
        <f aca="false">Interés</f>
        <v>#VALUE!</v>
      </c>
      <c r="E179" s="451" t="e">
        <f aca="false">Capital</f>
        <v>#VALUE!</v>
      </c>
      <c r="F179" s="451" t="str">
        <f aca="false">Saldo_final</f>
        <v/>
      </c>
      <c r="G179" s="452" t="str">
        <f aca="false">Interés_acumulado</f>
        <v/>
      </c>
    </row>
    <row r="180" customFormat="false" ht="12.75" hidden="false" customHeight="false" outlineLevel="0" collapsed="false">
      <c r="A180" s="449" t="e">
        <f aca="false">Núm_pago</f>
        <v>#VALUE!</v>
      </c>
      <c r="B180" s="450" t="e">
        <f aca="false">Mostrar_fecha</f>
        <v>#VALUE!</v>
      </c>
      <c r="C180" s="451" t="str">
        <f aca="false">Saldo_inicial</f>
        <v/>
      </c>
      <c r="D180" s="451" t="e">
        <f aca="false">Interés</f>
        <v>#VALUE!</v>
      </c>
      <c r="E180" s="451" t="e">
        <f aca="false">Capital</f>
        <v>#VALUE!</v>
      </c>
      <c r="F180" s="451" t="str">
        <f aca="false">Saldo_final</f>
        <v/>
      </c>
      <c r="G180" s="452" t="str">
        <f aca="false">Interés_acumulado</f>
        <v/>
      </c>
    </row>
    <row r="181" customFormat="false" ht="12.75" hidden="false" customHeight="false" outlineLevel="0" collapsed="false">
      <c r="A181" s="449" t="e">
        <f aca="false">Núm_pago</f>
        <v>#VALUE!</v>
      </c>
      <c r="B181" s="450" t="e">
        <f aca="false">Mostrar_fecha</f>
        <v>#VALUE!</v>
      </c>
      <c r="C181" s="451" t="str">
        <f aca="false">Saldo_inicial</f>
        <v/>
      </c>
      <c r="D181" s="451" t="e">
        <f aca="false">Interés</f>
        <v>#VALUE!</v>
      </c>
      <c r="E181" s="451" t="e">
        <f aca="false">Capital</f>
        <v>#VALUE!</v>
      </c>
      <c r="F181" s="451" t="str">
        <f aca="false">Saldo_final</f>
        <v/>
      </c>
      <c r="G181" s="452" t="str">
        <f aca="false">Interés_acumulado</f>
        <v/>
      </c>
    </row>
    <row r="182" customFormat="false" ht="12.75" hidden="false" customHeight="false" outlineLevel="0" collapsed="false">
      <c r="A182" s="449" t="e">
        <f aca="false">Núm_pago</f>
        <v>#VALUE!</v>
      </c>
      <c r="B182" s="450" t="e">
        <f aca="false">Mostrar_fecha</f>
        <v>#VALUE!</v>
      </c>
      <c r="C182" s="451" t="str">
        <f aca="false">Saldo_inicial</f>
        <v/>
      </c>
      <c r="D182" s="451" t="e">
        <f aca="false">Interés</f>
        <v>#VALUE!</v>
      </c>
      <c r="E182" s="451" t="e">
        <f aca="false">Capital</f>
        <v>#VALUE!</v>
      </c>
      <c r="F182" s="451" t="str">
        <f aca="false">Saldo_final</f>
        <v/>
      </c>
      <c r="G182" s="452" t="str">
        <f aca="false">Interés_acumulado</f>
        <v/>
      </c>
    </row>
    <row r="183" customFormat="false" ht="12.75" hidden="false" customHeight="false" outlineLevel="0" collapsed="false">
      <c r="A183" s="449" t="e">
        <f aca="false">Núm_pago</f>
        <v>#VALUE!</v>
      </c>
      <c r="B183" s="450" t="e">
        <f aca="false">Mostrar_fecha</f>
        <v>#VALUE!</v>
      </c>
      <c r="C183" s="451" t="str">
        <f aca="false">Saldo_inicial</f>
        <v/>
      </c>
      <c r="D183" s="451" t="e">
        <f aca="false">Interés</f>
        <v>#VALUE!</v>
      </c>
      <c r="E183" s="451" t="e">
        <f aca="false">Capital</f>
        <v>#VALUE!</v>
      </c>
      <c r="F183" s="451" t="str">
        <f aca="false">Saldo_final</f>
        <v/>
      </c>
      <c r="G183" s="452" t="str">
        <f aca="false">Interés_acumulado</f>
        <v/>
      </c>
    </row>
    <row r="184" customFormat="false" ht="12.75" hidden="false" customHeight="false" outlineLevel="0" collapsed="false">
      <c r="A184" s="449" t="e">
        <f aca="false">Núm_pago</f>
        <v>#VALUE!</v>
      </c>
      <c r="B184" s="450" t="e">
        <f aca="false">Mostrar_fecha</f>
        <v>#VALUE!</v>
      </c>
      <c r="C184" s="451" t="str">
        <f aca="false">Saldo_inicial</f>
        <v/>
      </c>
      <c r="D184" s="451" t="e">
        <f aca="false">Interés</f>
        <v>#VALUE!</v>
      </c>
      <c r="E184" s="451" t="e">
        <f aca="false">Capital</f>
        <v>#VALUE!</v>
      </c>
      <c r="F184" s="451" t="str">
        <f aca="false">Saldo_final</f>
        <v/>
      </c>
      <c r="G184" s="452" t="str">
        <f aca="false">Interés_acumulado</f>
        <v/>
      </c>
    </row>
    <row r="185" customFormat="false" ht="12.75" hidden="false" customHeight="false" outlineLevel="0" collapsed="false">
      <c r="A185" s="449" t="e">
        <f aca="false">Núm_pago</f>
        <v>#VALUE!</v>
      </c>
      <c r="B185" s="450" t="e">
        <f aca="false">Mostrar_fecha</f>
        <v>#VALUE!</v>
      </c>
      <c r="C185" s="451" t="str">
        <f aca="false">Saldo_inicial</f>
        <v/>
      </c>
      <c r="D185" s="451" t="e">
        <f aca="false">Interés</f>
        <v>#VALUE!</v>
      </c>
      <c r="E185" s="451" t="e">
        <f aca="false">Capital</f>
        <v>#VALUE!</v>
      </c>
      <c r="F185" s="451" t="str">
        <f aca="false">Saldo_final</f>
        <v/>
      </c>
      <c r="G185" s="452" t="str">
        <f aca="false">Interés_acumulado</f>
        <v/>
      </c>
    </row>
    <row r="186" customFormat="false" ht="12.75" hidden="false" customHeight="false" outlineLevel="0" collapsed="false">
      <c r="A186" s="449" t="e">
        <f aca="false">Núm_pago</f>
        <v>#VALUE!</v>
      </c>
      <c r="B186" s="450" t="e">
        <f aca="false">Mostrar_fecha</f>
        <v>#VALUE!</v>
      </c>
      <c r="C186" s="451" t="str">
        <f aca="false">Saldo_inicial</f>
        <v/>
      </c>
      <c r="D186" s="451" t="e">
        <f aca="false">Interés</f>
        <v>#VALUE!</v>
      </c>
      <c r="E186" s="451" t="e">
        <f aca="false">Capital</f>
        <v>#VALUE!</v>
      </c>
      <c r="F186" s="451" t="str">
        <f aca="false">Saldo_final</f>
        <v/>
      </c>
      <c r="G186" s="452" t="str">
        <f aca="false">Interés_acumulado</f>
        <v/>
      </c>
    </row>
    <row r="187" customFormat="false" ht="12.75" hidden="false" customHeight="false" outlineLevel="0" collapsed="false">
      <c r="A187" s="449" t="e">
        <f aca="false">Núm_pago</f>
        <v>#VALUE!</v>
      </c>
      <c r="B187" s="450" t="e">
        <f aca="false">Mostrar_fecha</f>
        <v>#VALUE!</v>
      </c>
      <c r="C187" s="451" t="str">
        <f aca="false">Saldo_inicial</f>
        <v/>
      </c>
      <c r="D187" s="451" t="e">
        <f aca="false">Interés</f>
        <v>#VALUE!</v>
      </c>
      <c r="E187" s="451" t="e">
        <f aca="false">Capital</f>
        <v>#VALUE!</v>
      </c>
      <c r="F187" s="451" t="str">
        <f aca="false">Saldo_final</f>
        <v/>
      </c>
      <c r="G187" s="452" t="str">
        <f aca="false">Interés_acumulado</f>
        <v/>
      </c>
    </row>
    <row r="188" customFormat="false" ht="12.75" hidden="false" customHeight="false" outlineLevel="0" collapsed="false">
      <c r="A188" s="449" t="e">
        <f aca="false">Núm_pago</f>
        <v>#VALUE!</v>
      </c>
      <c r="B188" s="450" t="e">
        <f aca="false">Mostrar_fecha</f>
        <v>#VALUE!</v>
      </c>
      <c r="C188" s="451" t="str">
        <f aca="false">Saldo_inicial</f>
        <v/>
      </c>
      <c r="D188" s="451" t="e">
        <f aca="false">Interés</f>
        <v>#VALUE!</v>
      </c>
      <c r="E188" s="451" t="e">
        <f aca="false">Capital</f>
        <v>#VALUE!</v>
      </c>
      <c r="F188" s="451" t="str">
        <f aca="false">Saldo_final</f>
        <v/>
      </c>
      <c r="G188" s="452" t="str">
        <f aca="false">Interés_acumulado</f>
        <v/>
      </c>
    </row>
    <row r="189" customFormat="false" ht="12.75" hidden="false" customHeight="false" outlineLevel="0" collapsed="false">
      <c r="A189" s="453" t="e">
        <f aca="false">Núm_pago</f>
        <v>#VALUE!</v>
      </c>
      <c r="B189" s="454" t="e">
        <f aca="false">Mostrar_fecha</f>
        <v>#VALUE!</v>
      </c>
      <c r="C189" s="455" t="str">
        <f aca="false">Saldo_inicial</f>
        <v/>
      </c>
      <c r="D189" s="455" t="e">
        <f aca="false">Interés</f>
        <v>#VALUE!</v>
      </c>
      <c r="E189" s="455" t="e">
        <f aca="false">Capital</f>
        <v>#VALUE!</v>
      </c>
      <c r="F189" s="455" t="str">
        <f aca="false">Saldo_final</f>
        <v/>
      </c>
      <c r="G189" s="456" t="str">
        <f aca="false">Interés_acumulado</f>
        <v/>
      </c>
    </row>
    <row r="190" customFormat="false" ht="12.75" hidden="false" customHeight="false" outlineLevel="0" collapsed="false">
      <c r="A190" s="449" t="e">
        <f aca="false">Núm_pago</f>
        <v>#VALUE!</v>
      </c>
      <c r="B190" s="450" t="e">
        <f aca="false">Mostrar_fecha</f>
        <v>#VALUE!</v>
      </c>
      <c r="C190" s="451" t="str">
        <f aca="false">Saldo_inicial</f>
        <v/>
      </c>
      <c r="D190" s="451" t="e">
        <f aca="false">Interés</f>
        <v>#VALUE!</v>
      </c>
      <c r="E190" s="451" t="e">
        <f aca="false">Capital</f>
        <v>#VALUE!</v>
      </c>
      <c r="F190" s="451" t="str">
        <f aca="false">Saldo_final</f>
        <v/>
      </c>
      <c r="G190" s="452" t="str">
        <f aca="false">Interés_acumulado</f>
        <v/>
      </c>
    </row>
    <row r="191" customFormat="false" ht="12.75" hidden="false" customHeight="false" outlineLevel="0" collapsed="false">
      <c r="A191" s="449" t="e">
        <f aca="false">Núm_pago</f>
        <v>#VALUE!</v>
      </c>
      <c r="B191" s="450" t="e">
        <f aca="false">Mostrar_fecha</f>
        <v>#VALUE!</v>
      </c>
      <c r="C191" s="451" t="str">
        <f aca="false">Saldo_inicial</f>
        <v/>
      </c>
      <c r="D191" s="451" t="e">
        <f aca="false">Interés</f>
        <v>#VALUE!</v>
      </c>
      <c r="E191" s="451" t="e">
        <f aca="false">Capital</f>
        <v>#VALUE!</v>
      </c>
      <c r="F191" s="451" t="str">
        <f aca="false">Saldo_final</f>
        <v/>
      </c>
      <c r="G191" s="452" t="str">
        <f aca="false">Interés_acumulado</f>
        <v/>
      </c>
    </row>
    <row r="192" customFormat="false" ht="12.75" hidden="false" customHeight="false" outlineLevel="0" collapsed="false">
      <c r="A192" s="449" t="e">
        <f aca="false">Núm_pago</f>
        <v>#VALUE!</v>
      </c>
      <c r="B192" s="450" t="e">
        <f aca="false">Mostrar_fecha</f>
        <v>#VALUE!</v>
      </c>
      <c r="C192" s="451" t="str">
        <f aca="false">Saldo_inicial</f>
        <v/>
      </c>
      <c r="D192" s="451" t="e">
        <f aca="false">Interés</f>
        <v>#VALUE!</v>
      </c>
      <c r="E192" s="451" t="e">
        <f aca="false">Capital</f>
        <v>#VALUE!</v>
      </c>
      <c r="F192" s="451" t="str">
        <f aca="false">Saldo_final</f>
        <v/>
      </c>
      <c r="G192" s="452" t="str">
        <f aca="false">Interés_acumulado</f>
        <v/>
      </c>
    </row>
    <row r="193" customFormat="false" ht="12.75" hidden="false" customHeight="false" outlineLevel="0" collapsed="false">
      <c r="A193" s="449" t="e">
        <f aca="false">Núm_pago</f>
        <v>#VALUE!</v>
      </c>
      <c r="B193" s="450" t="e">
        <f aca="false">Mostrar_fecha</f>
        <v>#VALUE!</v>
      </c>
      <c r="C193" s="451" t="str">
        <f aca="false">Saldo_inicial</f>
        <v/>
      </c>
      <c r="D193" s="451" t="e">
        <f aca="false">Interés</f>
        <v>#VALUE!</v>
      </c>
      <c r="E193" s="451" t="e">
        <f aca="false">Capital</f>
        <v>#VALUE!</v>
      </c>
      <c r="F193" s="451" t="str">
        <f aca="false">Saldo_final</f>
        <v/>
      </c>
      <c r="G193" s="452" t="str">
        <f aca="false">Interés_acumulado</f>
        <v/>
      </c>
    </row>
    <row r="194" customFormat="false" ht="12.75" hidden="false" customHeight="false" outlineLevel="0" collapsed="false">
      <c r="A194" s="449" t="e">
        <f aca="false">Núm_pago</f>
        <v>#VALUE!</v>
      </c>
      <c r="B194" s="450" t="e">
        <f aca="false">Mostrar_fecha</f>
        <v>#VALUE!</v>
      </c>
      <c r="C194" s="451" t="str">
        <f aca="false">Saldo_inicial</f>
        <v/>
      </c>
      <c r="D194" s="451" t="e">
        <f aca="false">Interés</f>
        <v>#VALUE!</v>
      </c>
      <c r="E194" s="451" t="e">
        <f aca="false">Capital</f>
        <v>#VALUE!</v>
      </c>
      <c r="F194" s="451" t="str">
        <f aca="false">Saldo_final</f>
        <v/>
      </c>
      <c r="G194" s="452" t="str">
        <f aca="false">Interés_acumulado</f>
        <v/>
      </c>
    </row>
    <row r="195" customFormat="false" ht="12.75" hidden="false" customHeight="false" outlineLevel="0" collapsed="false">
      <c r="A195" s="449" t="e">
        <f aca="false">Núm_pago</f>
        <v>#VALUE!</v>
      </c>
      <c r="B195" s="450" t="e">
        <f aca="false">Mostrar_fecha</f>
        <v>#VALUE!</v>
      </c>
      <c r="C195" s="451" t="str">
        <f aca="false">Saldo_inicial</f>
        <v/>
      </c>
      <c r="D195" s="451" t="e">
        <f aca="false">Interés</f>
        <v>#VALUE!</v>
      </c>
      <c r="E195" s="451" t="e">
        <f aca="false">Capital</f>
        <v>#VALUE!</v>
      </c>
      <c r="F195" s="451" t="str">
        <f aca="false">Saldo_final</f>
        <v/>
      </c>
      <c r="G195" s="452" t="str">
        <f aca="false">Interés_acumulado</f>
        <v/>
      </c>
    </row>
    <row r="196" customFormat="false" ht="12.75" hidden="false" customHeight="false" outlineLevel="0" collapsed="false">
      <c r="A196" s="449" t="e">
        <f aca="false">Núm_pago</f>
        <v>#VALUE!</v>
      </c>
      <c r="B196" s="450" t="e">
        <f aca="false">Mostrar_fecha</f>
        <v>#VALUE!</v>
      </c>
      <c r="C196" s="451" t="str">
        <f aca="false">Saldo_inicial</f>
        <v/>
      </c>
      <c r="D196" s="451" t="e">
        <f aca="false">Interés</f>
        <v>#VALUE!</v>
      </c>
      <c r="E196" s="451" t="e">
        <f aca="false">Capital</f>
        <v>#VALUE!</v>
      </c>
      <c r="F196" s="451" t="str">
        <f aca="false">Saldo_final</f>
        <v/>
      </c>
      <c r="G196" s="452" t="str">
        <f aca="false">Interés_acumulado</f>
        <v/>
      </c>
    </row>
    <row r="197" customFormat="false" ht="12.75" hidden="false" customHeight="false" outlineLevel="0" collapsed="false">
      <c r="A197" s="449" t="e">
        <f aca="false">Núm_pago</f>
        <v>#VALUE!</v>
      </c>
      <c r="B197" s="450" t="e">
        <f aca="false">Mostrar_fecha</f>
        <v>#VALUE!</v>
      </c>
      <c r="C197" s="451" t="str">
        <f aca="false">Saldo_inicial</f>
        <v/>
      </c>
      <c r="D197" s="451" t="e">
        <f aca="false">Interés</f>
        <v>#VALUE!</v>
      </c>
      <c r="E197" s="451" t="e">
        <f aca="false">Capital</f>
        <v>#VALUE!</v>
      </c>
      <c r="F197" s="451" t="str">
        <f aca="false">Saldo_final</f>
        <v/>
      </c>
      <c r="G197" s="452" t="str">
        <f aca="false">Interés_acumulado</f>
        <v/>
      </c>
    </row>
    <row r="198" customFormat="false" ht="12.75" hidden="false" customHeight="false" outlineLevel="0" collapsed="false">
      <c r="A198" s="449" t="e">
        <f aca="false">Núm_pago</f>
        <v>#VALUE!</v>
      </c>
      <c r="B198" s="450" t="e">
        <f aca="false">Mostrar_fecha</f>
        <v>#VALUE!</v>
      </c>
      <c r="C198" s="451" t="str">
        <f aca="false">Saldo_inicial</f>
        <v/>
      </c>
      <c r="D198" s="451" t="e">
        <f aca="false">Interés</f>
        <v>#VALUE!</v>
      </c>
      <c r="E198" s="451" t="e">
        <f aca="false">Capital</f>
        <v>#VALUE!</v>
      </c>
      <c r="F198" s="451" t="str">
        <f aca="false">Saldo_final</f>
        <v/>
      </c>
      <c r="G198" s="452" t="str">
        <f aca="false">Interés_acumulado</f>
        <v/>
      </c>
    </row>
    <row r="199" customFormat="false" ht="12.75" hidden="false" customHeight="false" outlineLevel="0" collapsed="false">
      <c r="A199" s="449" t="e">
        <f aca="false">Núm_pago</f>
        <v>#VALUE!</v>
      </c>
      <c r="B199" s="450" t="e">
        <f aca="false">Mostrar_fecha</f>
        <v>#VALUE!</v>
      </c>
      <c r="C199" s="451" t="str">
        <f aca="false">Saldo_inicial</f>
        <v/>
      </c>
      <c r="D199" s="451" t="e">
        <f aca="false">Interés</f>
        <v>#VALUE!</v>
      </c>
      <c r="E199" s="451" t="e">
        <f aca="false">Capital</f>
        <v>#VALUE!</v>
      </c>
      <c r="F199" s="451" t="str">
        <f aca="false">Saldo_final</f>
        <v/>
      </c>
      <c r="G199" s="452" t="str">
        <f aca="false">Interés_acumulado</f>
        <v/>
      </c>
    </row>
    <row r="200" customFormat="false" ht="12.75" hidden="false" customHeight="false" outlineLevel="0" collapsed="false">
      <c r="A200" s="449" t="e">
        <f aca="false">Núm_pago</f>
        <v>#VALUE!</v>
      </c>
      <c r="B200" s="450" t="e">
        <f aca="false">Mostrar_fecha</f>
        <v>#VALUE!</v>
      </c>
      <c r="C200" s="451" t="str">
        <f aca="false">Saldo_inicial</f>
        <v/>
      </c>
      <c r="D200" s="451" t="e">
        <f aca="false">Interés</f>
        <v>#VALUE!</v>
      </c>
      <c r="E200" s="451" t="e">
        <f aca="false">Capital</f>
        <v>#VALUE!</v>
      </c>
      <c r="F200" s="451" t="str">
        <f aca="false">Saldo_final</f>
        <v/>
      </c>
      <c r="G200" s="452" t="str">
        <f aca="false">Interés_acumulado</f>
        <v/>
      </c>
    </row>
    <row r="201" customFormat="false" ht="12.75" hidden="false" customHeight="false" outlineLevel="0" collapsed="false">
      <c r="A201" s="453" t="e">
        <f aca="false">Núm_pago</f>
        <v>#VALUE!</v>
      </c>
      <c r="B201" s="454" t="e">
        <f aca="false">Mostrar_fecha</f>
        <v>#VALUE!</v>
      </c>
      <c r="C201" s="455" t="str">
        <f aca="false">Saldo_inicial</f>
        <v/>
      </c>
      <c r="D201" s="455" t="e">
        <f aca="false">Interés</f>
        <v>#VALUE!</v>
      </c>
      <c r="E201" s="455" t="e">
        <f aca="false">Capital</f>
        <v>#VALUE!</v>
      </c>
      <c r="F201" s="455" t="str">
        <f aca="false">Saldo_final</f>
        <v/>
      </c>
      <c r="G201" s="456" t="str">
        <f aca="false">Interés_acumulado</f>
        <v/>
      </c>
    </row>
    <row r="202" customFormat="false" ht="12.75" hidden="false" customHeight="false" outlineLevel="0" collapsed="false">
      <c r="A202" s="449" t="e">
        <f aca="false">Núm_pago</f>
        <v>#VALUE!</v>
      </c>
      <c r="B202" s="450" t="e">
        <f aca="false">Mostrar_fecha</f>
        <v>#VALUE!</v>
      </c>
      <c r="C202" s="451" t="str">
        <f aca="false">Saldo_inicial</f>
        <v/>
      </c>
      <c r="D202" s="451" t="e">
        <f aca="false">Interés</f>
        <v>#VALUE!</v>
      </c>
      <c r="E202" s="451" t="e">
        <f aca="false">Capital</f>
        <v>#VALUE!</v>
      </c>
      <c r="F202" s="451" t="str">
        <f aca="false">Saldo_final</f>
        <v/>
      </c>
      <c r="G202" s="452" t="str">
        <f aca="false">Interés_acumulado</f>
        <v/>
      </c>
    </row>
    <row r="203" customFormat="false" ht="12.75" hidden="false" customHeight="false" outlineLevel="0" collapsed="false">
      <c r="A203" s="449" t="e">
        <f aca="false">Núm_pago</f>
        <v>#VALUE!</v>
      </c>
      <c r="B203" s="450" t="e">
        <f aca="false">Mostrar_fecha</f>
        <v>#VALUE!</v>
      </c>
      <c r="C203" s="451" t="str">
        <f aca="false">Saldo_inicial</f>
        <v/>
      </c>
      <c r="D203" s="451" t="e">
        <f aca="false">Interés</f>
        <v>#VALUE!</v>
      </c>
      <c r="E203" s="451" t="e">
        <f aca="false">Capital</f>
        <v>#VALUE!</v>
      </c>
      <c r="F203" s="451" t="str">
        <f aca="false">Saldo_final</f>
        <v/>
      </c>
      <c r="G203" s="452" t="str">
        <f aca="false">Interés_acumulado</f>
        <v/>
      </c>
    </row>
    <row r="204" customFormat="false" ht="12.75" hidden="false" customHeight="false" outlineLevel="0" collapsed="false">
      <c r="A204" s="449" t="e">
        <f aca="false">Núm_pago</f>
        <v>#VALUE!</v>
      </c>
      <c r="B204" s="450" t="e">
        <f aca="false">Mostrar_fecha</f>
        <v>#VALUE!</v>
      </c>
      <c r="C204" s="451" t="str">
        <f aca="false">Saldo_inicial</f>
        <v/>
      </c>
      <c r="D204" s="451" t="e">
        <f aca="false">Interés</f>
        <v>#VALUE!</v>
      </c>
      <c r="E204" s="451" t="e">
        <f aca="false">Capital</f>
        <v>#VALUE!</v>
      </c>
      <c r="F204" s="451" t="str">
        <f aca="false">Saldo_final</f>
        <v/>
      </c>
      <c r="G204" s="452" t="str">
        <f aca="false">Interés_acumulado</f>
        <v/>
      </c>
    </row>
    <row r="205" customFormat="false" ht="12.75" hidden="false" customHeight="false" outlineLevel="0" collapsed="false">
      <c r="A205" s="449" t="e">
        <f aca="false">Núm_pago</f>
        <v>#VALUE!</v>
      </c>
      <c r="B205" s="450" t="e">
        <f aca="false">Mostrar_fecha</f>
        <v>#VALUE!</v>
      </c>
      <c r="C205" s="451" t="str">
        <f aca="false">Saldo_inicial</f>
        <v/>
      </c>
      <c r="D205" s="451" t="e">
        <f aca="false">Interés</f>
        <v>#VALUE!</v>
      </c>
      <c r="E205" s="451" t="e">
        <f aca="false">Capital</f>
        <v>#VALUE!</v>
      </c>
      <c r="F205" s="451" t="str">
        <f aca="false">Saldo_final</f>
        <v/>
      </c>
      <c r="G205" s="452" t="str">
        <f aca="false">Interés_acumulado</f>
        <v/>
      </c>
    </row>
    <row r="206" customFormat="false" ht="12.75" hidden="false" customHeight="false" outlineLevel="0" collapsed="false">
      <c r="A206" s="449" t="e">
        <f aca="false">Núm_pago</f>
        <v>#VALUE!</v>
      </c>
      <c r="B206" s="450" t="e">
        <f aca="false">Mostrar_fecha</f>
        <v>#VALUE!</v>
      </c>
      <c r="C206" s="451" t="str">
        <f aca="false">Saldo_inicial</f>
        <v/>
      </c>
      <c r="D206" s="451" t="e">
        <f aca="false">Interés</f>
        <v>#VALUE!</v>
      </c>
      <c r="E206" s="451" t="e">
        <f aca="false">Capital</f>
        <v>#VALUE!</v>
      </c>
      <c r="F206" s="451" t="str">
        <f aca="false">Saldo_final</f>
        <v/>
      </c>
      <c r="G206" s="452" t="str">
        <f aca="false">Interés_acumulado</f>
        <v/>
      </c>
    </row>
    <row r="207" customFormat="false" ht="12.75" hidden="false" customHeight="false" outlineLevel="0" collapsed="false">
      <c r="A207" s="449" t="e">
        <f aca="false">Núm_pago</f>
        <v>#VALUE!</v>
      </c>
      <c r="B207" s="450" t="e">
        <f aca="false">Mostrar_fecha</f>
        <v>#VALUE!</v>
      </c>
      <c r="C207" s="451" t="str">
        <f aca="false">Saldo_inicial</f>
        <v/>
      </c>
      <c r="D207" s="451" t="e">
        <f aca="false">Interés</f>
        <v>#VALUE!</v>
      </c>
      <c r="E207" s="451" t="e">
        <f aca="false">Capital</f>
        <v>#VALUE!</v>
      </c>
      <c r="F207" s="451" t="str">
        <f aca="false">Saldo_final</f>
        <v/>
      </c>
      <c r="G207" s="452" t="str">
        <f aca="false">Interés_acumulado</f>
        <v/>
      </c>
    </row>
    <row r="208" customFormat="false" ht="12.75" hidden="false" customHeight="false" outlineLevel="0" collapsed="false">
      <c r="A208" s="449" t="e">
        <f aca="false">Núm_pago</f>
        <v>#VALUE!</v>
      </c>
      <c r="B208" s="450" t="e">
        <f aca="false">Mostrar_fecha</f>
        <v>#VALUE!</v>
      </c>
      <c r="C208" s="451" t="str">
        <f aca="false">Saldo_inicial</f>
        <v/>
      </c>
      <c r="D208" s="451" t="e">
        <f aca="false">Interés</f>
        <v>#VALUE!</v>
      </c>
      <c r="E208" s="451" t="e">
        <f aca="false">Capital</f>
        <v>#VALUE!</v>
      </c>
      <c r="F208" s="451" t="str">
        <f aca="false">Saldo_final</f>
        <v/>
      </c>
      <c r="G208" s="452" t="str">
        <f aca="false">Interés_acumulado</f>
        <v/>
      </c>
    </row>
    <row r="209" customFormat="false" ht="12.75" hidden="false" customHeight="false" outlineLevel="0" collapsed="false">
      <c r="A209" s="449" t="e">
        <f aca="false">Núm_pago</f>
        <v>#VALUE!</v>
      </c>
      <c r="B209" s="450" t="e">
        <f aca="false">Mostrar_fecha</f>
        <v>#VALUE!</v>
      </c>
      <c r="C209" s="451" t="str">
        <f aca="false">Saldo_inicial</f>
        <v/>
      </c>
      <c r="D209" s="451" t="e">
        <f aca="false">Interés</f>
        <v>#VALUE!</v>
      </c>
      <c r="E209" s="451" t="e">
        <f aca="false">Capital</f>
        <v>#VALUE!</v>
      </c>
      <c r="F209" s="451" t="str">
        <f aca="false">Saldo_final</f>
        <v/>
      </c>
      <c r="G209" s="452" t="str">
        <f aca="false">Interés_acumulado</f>
        <v/>
      </c>
    </row>
    <row r="210" customFormat="false" ht="12.75" hidden="false" customHeight="false" outlineLevel="0" collapsed="false">
      <c r="A210" s="449" t="e">
        <f aca="false">Núm_pago</f>
        <v>#VALUE!</v>
      </c>
      <c r="B210" s="450" t="e">
        <f aca="false">Mostrar_fecha</f>
        <v>#VALUE!</v>
      </c>
      <c r="C210" s="451" t="str">
        <f aca="false">Saldo_inicial</f>
        <v/>
      </c>
      <c r="D210" s="451" t="e">
        <f aca="false">Interés</f>
        <v>#VALUE!</v>
      </c>
      <c r="E210" s="451" t="e">
        <f aca="false">Capital</f>
        <v>#VALUE!</v>
      </c>
      <c r="F210" s="451" t="str">
        <f aca="false">Saldo_final</f>
        <v/>
      </c>
      <c r="G210" s="452" t="str">
        <f aca="false">Interés_acumulado</f>
        <v/>
      </c>
    </row>
    <row r="211" customFormat="false" ht="12.75" hidden="false" customHeight="false" outlineLevel="0" collapsed="false">
      <c r="A211" s="449" t="e">
        <f aca="false">Núm_pago</f>
        <v>#VALUE!</v>
      </c>
      <c r="B211" s="450" t="e">
        <f aca="false">Mostrar_fecha</f>
        <v>#VALUE!</v>
      </c>
      <c r="C211" s="451" t="str">
        <f aca="false">Saldo_inicial</f>
        <v/>
      </c>
      <c r="D211" s="451" t="e">
        <f aca="false">Interés</f>
        <v>#VALUE!</v>
      </c>
      <c r="E211" s="451" t="e">
        <f aca="false">Capital</f>
        <v>#VALUE!</v>
      </c>
      <c r="F211" s="451" t="str">
        <f aca="false">Saldo_final</f>
        <v/>
      </c>
      <c r="G211" s="452" t="str">
        <f aca="false">Interés_acumulado</f>
        <v/>
      </c>
    </row>
    <row r="212" customFormat="false" ht="12.75" hidden="false" customHeight="false" outlineLevel="0" collapsed="false">
      <c r="A212" s="449" t="e">
        <f aca="false">Núm_pago</f>
        <v>#VALUE!</v>
      </c>
      <c r="B212" s="450" t="e">
        <f aca="false">Mostrar_fecha</f>
        <v>#VALUE!</v>
      </c>
      <c r="C212" s="451" t="str">
        <f aca="false">Saldo_inicial</f>
        <v/>
      </c>
      <c r="D212" s="451" t="e">
        <f aca="false">Interés</f>
        <v>#VALUE!</v>
      </c>
      <c r="E212" s="451" t="e">
        <f aca="false">Capital</f>
        <v>#VALUE!</v>
      </c>
      <c r="F212" s="451" t="str">
        <f aca="false">Saldo_final</f>
        <v/>
      </c>
      <c r="G212" s="452" t="str">
        <f aca="false">Interés_acumulado</f>
        <v/>
      </c>
    </row>
    <row r="213" customFormat="false" ht="12.75" hidden="false" customHeight="false" outlineLevel="0" collapsed="false">
      <c r="A213" s="453" t="e">
        <f aca="false">Núm_pago</f>
        <v>#VALUE!</v>
      </c>
      <c r="B213" s="454" t="e">
        <f aca="false">Mostrar_fecha</f>
        <v>#VALUE!</v>
      </c>
      <c r="C213" s="455" t="str">
        <f aca="false">Saldo_inicial</f>
        <v/>
      </c>
      <c r="D213" s="455" t="e">
        <f aca="false">Interés</f>
        <v>#VALUE!</v>
      </c>
      <c r="E213" s="455" t="e">
        <f aca="false">Capital</f>
        <v>#VALUE!</v>
      </c>
      <c r="F213" s="455" t="str">
        <f aca="false">Saldo_final</f>
        <v/>
      </c>
      <c r="G213" s="456" t="str">
        <f aca="false">Interés_acumulado</f>
        <v/>
      </c>
    </row>
    <row r="214" customFormat="false" ht="12.75" hidden="false" customHeight="false" outlineLevel="0" collapsed="false">
      <c r="A214" s="449" t="e">
        <f aca="false">Núm_pago</f>
        <v>#VALUE!</v>
      </c>
      <c r="B214" s="450" t="e">
        <f aca="false">Mostrar_fecha</f>
        <v>#VALUE!</v>
      </c>
      <c r="C214" s="451" t="str">
        <f aca="false">Saldo_inicial</f>
        <v/>
      </c>
      <c r="D214" s="451" t="e">
        <f aca="false">Interés</f>
        <v>#VALUE!</v>
      </c>
      <c r="E214" s="451" t="e">
        <f aca="false">Capital</f>
        <v>#VALUE!</v>
      </c>
      <c r="F214" s="451" t="str">
        <f aca="false">Saldo_final</f>
        <v/>
      </c>
      <c r="G214" s="452" t="str">
        <f aca="false">Interés_acumulado</f>
        <v/>
      </c>
    </row>
    <row r="215" customFormat="false" ht="12.75" hidden="false" customHeight="false" outlineLevel="0" collapsed="false">
      <c r="A215" s="449" t="e">
        <f aca="false">Núm_pago</f>
        <v>#VALUE!</v>
      </c>
      <c r="B215" s="450" t="e">
        <f aca="false">Mostrar_fecha</f>
        <v>#VALUE!</v>
      </c>
      <c r="C215" s="451" t="str">
        <f aca="false">Saldo_inicial</f>
        <v/>
      </c>
      <c r="D215" s="451" t="e">
        <f aca="false">Interés</f>
        <v>#VALUE!</v>
      </c>
      <c r="E215" s="451" t="e">
        <f aca="false">Capital</f>
        <v>#VALUE!</v>
      </c>
      <c r="F215" s="451" t="str">
        <f aca="false">Saldo_final</f>
        <v/>
      </c>
      <c r="G215" s="452" t="str">
        <f aca="false">Interés_acumulado</f>
        <v/>
      </c>
    </row>
    <row r="216" customFormat="false" ht="12.75" hidden="false" customHeight="false" outlineLevel="0" collapsed="false">
      <c r="A216" s="449" t="e">
        <f aca="false">Núm_pago</f>
        <v>#VALUE!</v>
      </c>
      <c r="B216" s="450" t="e">
        <f aca="false">Mostrar_fecha</f>
        <v>#VALUE!</v>
      </c>
      <c r="C216" s="451" t="str">
        <f aca="false">Saldo_inicial</f>
        <v/>
      </c>
      <c r="D216" s="451" t="e">
        <f aca="false">Interés</f>
        <v>#VALUE!</v>
      </c>
      <c r="E216" s="451" t="e">
        <f aca="false">Capital</f>
        <v>#VALUE!</v>
      </c>
      <c r="F216" s="451" t="str">
        <f aca="false">Saldo_final</f>
        <v/>
      </c>
      <c r="G216" s="452" t="str">
        <f aca="false">Interés_acumulado</f>
        <v/>
      </c>
    </row>
    <row r="217" customFormat="false" ht="12.75" hidden="false" customHeight="false" outlineLevel="0" collapsed="false">
      <c r="A217" s="449" t="e">
        <f aca="false">Núm_pago</f>
        <v>#VALUE!</v>
      </c>
      <c r="B217" s="450" t="e">
        <f aca="false">Mostrar_fecha</f>
        <v>#VALUE!</v>
      </c>
      <c r="C217" s="451" t="str">
        <f aca="false">Saldo_inicial</f>
        <v/>
      </c>
      <c r="D217" s="451" t="e">
        <f aca="false">Interés</f>
        <v>#VALUE!</v>
      </c>
      <c r="E217" s="451" t="e">
        <f aca="false">Capital</f>
        <v>#VALUE!</v>
      </c>
      <c r="F217" s="451" t="str">
        <f aca="false">Saldo_final</f>
        <v/>
      </c>
      <c r="G217" s="452" t="str">
        <f aca="false">Interés_acumulado</f>
        <v/>
      </c>
    </row>
    <row r="218" customFormat="false" ht="12.75" hidden="false" customHeight="false" outlineLevel="0" collapsed="false">
      <c r="A218" s="449" t="e">
        <f aca="false">Núm_pago</f>
        <v>#VALUE!</v>
      </c>
      <c r="B218" s="450" t="e">
        <f aca="false">Mostrar_fecha</f>
        <v>#VALUE!</v>
      </c>
      <c r="C218" s="451" t="str">
        <f aca="false">Saldo_inicial</f>
        <v/>
      </c>
      <c r="D218" s="451" t="e">
        <f aca="false">Interés</f>
        <v>#VALUE!</v>
      </c>
      <c r="E218" s="451" t="e">
        <f aca="false">Capital</f>
        <v>#VALUE!</v>
      </c>
      <c r="F218" s="451" t="str">
        <f aca="false">Saldo_final</f>
        <v/>
      </c>
      <c r="G218" s="452" t="str">
        <f aca="false">Interés_acumulado</f>
        <v/>
      </c>
    </row>
    <row r="219" customFormat="false" ht="12.75" hidden="false" customHeight="false" outlineLevel="0" collapsed="false">
      <c r="A219" s="449" t="e">
        <f aca="false">Núm_pago</f>
        <v>#VALUE!</v>
      </c>
      <c r="B219" s="450" t="e">
        <f aca="false">Mostrar_fecha</f>
        <v>#VALUE!</v>
      </c>
      <c r="C219" s="451" t="str">
        <f aca="false">Saldo_inicial</f>
        <v/>
      </c>
      <c r="D219" s="451" t="e">
        <f aca="false">Interés</f>
        <v>#VALUE!</v>
      </c>
      <c r="E219" s="451" t="e">
        <f aca="false">Capital</f>
        <v>#VALUE!</v>
      </c>
      <c r="F219" s="451" t="str">
        <f aca="false">Saldo_final</f>
        <v/>
      </c>
      <c r="G219" s="452" t="str">
        <f aca="false">Interés_acumulado</f>
        <v/>
      </c>
    </row>
    <row r="220" customFormat="false" ht="12.75" hidden="false" customHeight="false" outlineLevel="0" collapsed="false">
      <c r="A220" s="449" t="e">
        <f aca="false">Núm_pago</f>
        <v>#VALUE!</v>
      </c>
      <c r="B220" s="450" t="e">
        <f aca="false">Mostrar_fecha</f>
        <v>#VALUE!</v>
      </c>
      <c r="C220" s="451" t="str">
        <f aca="false">Saldo_inicial</f>
        <v/>
      </c>
      <c r="D220" s="451" t="e">
        <f aca="false">Interés</f>
        <v>#VALUE!</v>
      </c>
      <c r="E220" s="451" t="e">
        <f aca="false">Capital</f>
        <v>#VALUE!</v>
      </c>
      <c r="F220" s="451" t="str">
        <f aca="false">Saldo_final</f>
        <v/>
      </c>
      <c r="G220" s="452" t="str">
        <f aca="false">Interés_acumulado</f>
        <v/>
      </c>
    </row>
    <row r="221" customFormat="false" ht="12.75" hidden="false" customHeight="false" outlineLevel="0" collapsed="false">
      <c r="A221" s="449" t="e">
        <f aca="false">Núm_pago</f>
        <v>#VALUE!</v>
      </c>
      <c r="B221" s="450" t="e">
        <f aca="false">Mostrar_fecha</f>
        <v>#VALUE!</v>
      </c>
      <c r="C221" s="451" t="str">
        <f aca="false">Saldo_inicial</f>
        <v/>
      </c>
      <c r="D221" s="451" t="e">
        <f aca="false">Interés</f>
        <v>#VALUE!</v>
      </c>
      <c r="E221" s="451" t="e">
        <f aca="false">Capital</f>
        <v>#VALUE!</v>
      </c>
      <c r="F221" s="451" t="str">
        <f aca="false">Saldo_final</f>
        <v/>
      </c>
      <c r="G221" s="452" t="str">
        <f aca="false">Interés_acumulado</f>
        <v/>
      </c>
    </row>
    <row r="222" customFormat="false" ht="12.75" hidden="false" customHeight="false" outlineLevel="0" collapsed="false">
      <c r="A222" s="449" t="e">
        <f aca="false">Núm_pago</f>
        <v>#VALUE!</v>
      </c>
      <c r="B222" s="450" t="e">
        <f aca="false">Mostrar_fecha</f>
        <v>#VALUE!</v>
      </c>
      <c r="C222" s="451" t="str">
        <f aca="false">Saldo_inicial</f>
        <v/>
      </c>
      <c r="D222" s="451" t="e">
        <f aca="false">Interés</f>
        <v>#VALUE!</v>
      </c>
      <c r="E222" s="451" t="e">
        <f aca="false">Capital</f>
        <v>#VALUE!</v>
      </c>
      <c r="F222" s="451" t="str">
        <f aca="false">Saldo_final</f>
        <v/>
      </c>
      <c r="G222" s="452" t="str">
        <f aca="false">Interés_acumulado</f>
        <v/>
      </c>
    </row>
    <row r="223" customFormat="false" ht="12.75" hidden="false" customHeight="false" outlineLevel="0" collapsed="false">
      <c r="A223" s="449" t="e">
        <f aca="false">Núm_pago</f>
        <v>#VALUE!</v>
      </c>
      <c r="B223" s="450" t="e">
        <f aca="false">Mostrar_fecha</f>
        <v>#VALUE!</v>
      </c>
      <c r="C223" s="451" t="str">
        <f aca="false">Saldo_inicial</f>
        <v/>
      </c>
      <c r="D223" s="451" t="e">
        <f aca="false">Interés</f>
        <v>#VALUE!</v>
      </c>
      <c r="E223" s="451" t="e">
        <f aca="false">Capital</f>
        <v>#VALUE!</v>
      </c>
      <c r="F223" s="451" t="str">
        <f aca="false">Saldo_final</f>
        <v/>
      </c>
      <c r="G223" s="452" t="str">
        <f aca="false">Interés_acumulado</f>
        <v/>
      </c>
    </row>
    <row r="224" customFormat="false" ht="12.75" hidden="false" customHeight="false" outlineLevel="0" collapsed="false">
      <c r="A224" s="449" t="e">
        <f aca="false">Núm_pago</f>
        <v>#VALUE!</v>
      </c>
      <c r="B224" s="450" t="e">
        <f aca="false">Mostrar_fecha</f>
        <v>#VALUE!</v>
      </c>
      <c r="C224" s="451" t="str">
        <f aca="false">Saldo_inicial</f>
        <v/>
      </c>
      <c r="D224" s="451" t="e">
        <f aca="false">Interés</f>
        <v>#VALUE!</v>
      </c>
      <c r="E224" s="451" t="e">
        <f aca="false">Capital</f>
        <v>#VALUE!</v>
      </c>
      <c r="F224" s="451" t="str">
        <f aca="false">Saldo_final</f>
        <v/>
      </c>
      <c r="G224" s="452" t="str">
        <f aca="false">Interés_acumulado</f>
        <v/>
      </c>
    </row>
    <row r="225" customFormat="false" ht="12.75" hidden="false" customHeight="false" outlineLevel="0" collapsed="false">
      <c r="A225" s="453" t="e">
        <f aca="false">Núm_pago</f>
        <v>#VALUE!</v>
      </c>
      <c r="B225" s="454" t="e">
        <f aca="false">Mostrar_fecha</f>
        <v>#VALUE!</v>
      </c>
      <c r="C225" s="455" t="str">
        <f aca="false">Saldo_inicial</f>
        <v/>
      </c>
      <c r="D225" s="455" t="e">
        <f aca="false">Interés</f>
        <v>#VALUE!</v>
      </c>
      <c r="E225" s="455" t="e">
        <f aca="false">Capital</f>
        <v>#VALUE!</v>
      </c>
      <c r="F225" s="455" t="str">
        <f aca="false">Saldo_final</f>
        <v/>
      </c>
      <c r="G225" s="456" t="str">
        <f aca="false">Interés_acumulado</f>
        <v/>
      </c>
    </row>
    <row r="226" customFormat="false" ht="12.75" hidden="false" customHeight="false" outlineLevel="0" collapsed="false">
      <c r="A226" s="449" t="e">
        <f aca="false">Núm_pago</f>
        <v>#VALUE!</v>
      </c>
      <c r="B226" s="450" t="e">
        <f aca="false">Mostrar_fecha</f>
        <v>#VALUE!</v>
      </c>
      <c r="C226" s="451" t="str">
        <f aca="false">Saldo_inicial</f>
        <v/>
      </c>
      <c r="D226" s="451" t="e">
        <f aca="false">Interés</f>
        <v>#VALUE!</v>
      </c>
      <c r="E226" s="451" t="e">
        <f aca="false">Capital</f>
        <v>#VALUE!</v>
      </c>
      <c r="F226" s="451" t="str">
        <f aca="false">Saldo_final</f>
        <v/>
      </c>
      <c r="G226" s="452" t="str">
        <f aca="false">Interés_acumulado</f>
        <v/>
      </c>
    </row>
    <row r="227" customFormat="false" ht="12.75" hidden="false" customHeight="false" outlineLevel="0" collapsed="false">
      <c r="A227" s="449" t="e">
        <f aca="false">Núm_pago</f>
        <v>#VALUE!</v>
      </c>
      <c r="B227" s="450" t="e">
        <f aca="false">Mostrar_fecha</f>
        <v>#VALUE!</v>
      </c>
      <c r="C227" s="451" t="str">
        <f aca="false">Saldo_inicial</f>
        <v/>
      </c>
      <c r="D227" s="451" t="e">
        <f aca="false">Interés</f>
        <v>#VALUE!</v>
      </c>
      <c r="E227" s="451" t="e">
        <f aca="false">Capital</f>
        <v>#VALUE!</v>
      </c>
      <c r="F227" s="451" t="str">
        <f aca="false">Saldo_final</f>
        <v/>
      </c>
      <c r="G227" s="452" t="str">
        <f aca="false">Interés_acumulado</f>
        <v/>
      </c>
    </row>
    <row r="228" customFormat="false" ht="12.75" hidden="false" customHeight="false" outlineLevel="0" collapsed="false">
      <c r="A228" s="449" t="e">
        <f aca="false">Núm_pago</f>
        <v>#VALUE!</v>
      </c>
      <c r="B228" s="450" t="e">
        <f aca="false">Mostrar_fecha</f>
        <v>#VALUE!</v>
      </c>
      <c r="C228" s="451" t="str">
        <f aca="false">Saldo_inicial</f>
        <v/>
      </c>
      <c r="D228" s="451" t="e">
        <f aca="false">Interés</f>
        <v>#VALUE!</v>
      </c>
      <c r="E228" s="451" t="e">
        <f aca="false">Capital</f>
        <v>#VALUE!</v>
      </c>
      <c r="F228" s="451" t="str">
        <f aca="false">Saldo_final</f>
        <v/>
      </c>
      <c r="G228" s="452" t="str">
        <f aca="false">Interés_acumulado</f>
        <v/>
      </c>
    </row>
    <row r="229" customFormat="false" ht="12.75" hidden="false" customHeight="false" outlineLevel="0" collapsed="false">
      <c r="A229" s="449" t="e">
        <f aca="false">Núm_pago</f>
        <v>#VALUE!</v>
      </c>
      <c r="B229" s="450" t="e">
        <f aca="false">Mostrar_fecha</f>
        <v>#VALUE!</v>
      </c>
      <c r="C229" s="451" t="str">
        <f aca="false">Saldo_inicial</f>
        <v/>
      </c>
      <c r="D229" s="451" t="e">
        <f aca="false">Interés</f>
        <v>#VALUE!</v>
      </c>
      <c r="E229" s="451" t="e">
        <f aca="false">Capital</f>
        <v>#VALUE!</v>
      </c>
      <c r="F229" s="451" t="str">
        <f aca="false">Saldo_final</f>
        <v/>
      </c>
      <c r="G229" s="452" t="str">
        <f aca="false">Interés_acumulado</f>
        <v/>
      </c>
    </row>
    <row r="230" customFormat="false" ht="12.75" hidden="false" customHeight="false" outlineLevel="0" collapsed="false">
      <c r="A230" s="449" t="e">
        <f aca="false">Núm_pago</f>
        <v>#VALUE!</v>
      </c>
      <c r="B230" s="450" t="e">
        <f aca="false">Mostrar_fecha</f>
        <v>#VALUE!</v>
      </c>
      <c r="C230" s="451" t="str">
        <f aca="false">Saldo_inicial</f>
        <v/>
      </c>
      <c r="D230" s="451" t="e">
        <f aca="false">Interés</f>
        <v>#VALUE!</v>
      </c>
      <c r="E230" s="451" t="e">
        <f aca="false">Capital</f>
        <v>#VALUE!</v>
      </c>
      <c r="F230" s="451" t="str">
        <f aca="false">Saldo_final</f>
        <v/>
      </c>
      <c r="G230" s="452" t="str">
        <f aca="false">Interés_acumulado</f>
        <v/>
      </c>
    </row>
    <row r="231" customFormat="false" ht="12.75" hidden="false" customHeight="false" outlineLevel="0" collapsed="false">
      <c r="A231" s="449" t="e">
        <f aca="false">Núm_pago</f>
        <v>#VALUE!</v>
      </c>
      <c r="B231" s="450" t="e">
        <f aca="false">Mostrar_fecha</f>
        <v>#VALUE!</v>
      </c>
      <c r="C231" s="451" t="str">
        <f aca="false">Saldo_inicial</f>
        <v/>
      </c>
      <c r="D231" s="451" t="e">
        <f aca="false">Interés</f>
        <v>#VALUE!</v>
      </c>
      <c r="E231" s="451" t="e">
        <f aca="false">Capital</f>
        <v>#VALUE!</v>
      </c>
      <c r="F231" s="451" t="str">
        <f aca="false">Saldo_final</f>
        <v/>
      </c>
      <c r="G231" s="452" t="str">
        <f aca="false">Interés_acumulado</f>
        <v/>
      </c>
    </row>
    <row r="232" customFormat="false" ht="12.75" hidden="false" customHeight="false" outlineLevel="0" collapsed="false">
      <c r="A232" s="449" t="e">
        <f aca="false">Núm_pago</f>
        <v>#VALUE!</v>
      </c>
      <c r="B232" s="450" t="e">
        <f aca="false">Mostrar_fecha</f>
        <v>#VALUE!</v>
      </c>
      <c r="C232" s="451" t="str">
        <f aca="false">Saldo_inicial</f>
        <v/>
      </c>
      <c r="D232" s="451" t="e">
        <f aca="false">Interés</f>
        <v>#VALUE!</v>
      </c>
      <c r="E232" s="451" t="e">
        <f aca="false">Capital</f>
        <v>#VALUE!</v>
      </c>
      <c r="F232" s="451" t="str">
        <f aca="false">Saldo_final</f>
        <v/>
      </c>
      <c r="G232" s="452" t="str">
        <f aca="false">Interés_acumulado</f>
        <v/>
      </c>
    </row>
    <row r="233" customFormat="false" ht="12.75" hidden="false" customHeight="false" outlineLevel="0" collapsed="false">
      <c r="A233" s="449" t="e">
        <f aca="false">Núm_pago</f>
        <v>#VALUE!</v>
      </c>
      <c r="B233" s="450" t="e">
        <f aca="false">Mostrar_fecha</f>
        <v>#VALUE!</v>
      </c>
      <c r="C233" s="451" t="str">
        <f aca="false">Saldo_inicial</f>
        <v/>
      </c>
      <c r="D233" s="451" t="e">
        <f aca="false">Interés</f>
        <v>#VALUE!</v>
      </c>
      <c r="E233" s="451" t="e">
        <f aca="false">Capital</f>
        <v>#VALUE!</v>
      </c>
      <c r="F233" s="451" t="str">
        <f aca="false">Saldo_final</f>
        <v/>
      </c>
      <c r="G233" s="452" t="str">
        <f aca="false">Interés_acumulado</f>
        <v/>
      </c>
    </row>
    <row r="234" customFormat="false" ht="12.75" hidden="false" customHeight="false" outlineLevel="0" collapsed="false">
      <c r="A234" s="449" t="e">
        <f aca="false">Núm_pago</f>
        <v>#VALUE!</v>
      </c>
      <c r="B234" s="450" t="e">
        <f aca="false">Mostrar_fecha</f>
        <v>#VALUE!</v>
      </c>
      <c r="C234" s="451" t="str">
        <f aca="false">Saldo_inicial</f>
        <v/>
      </c>
      <c r="D234" s="451" t="e">
        <f aca="false">Interés</f>
        <v>#VALUE!</v>
      </c>
      <c r="E234" s="451" t="e">
        <f aca="false">Capital</f>
        <v>#VALUE!</v>
      </c>
      <c r="F234" s="451" t="str">
        <f aca="false">Saldo_final</f>
        <v/>
      </c>
      <c r="G234" s="452" t="str">
        <f aca="false">Interés_acumulado</f>
        <v/>
      </c>
    </row>
    <row r="235" customFormat="false" ht="12.75" hidden="false" customHeight="false" outlineLevel="0" collapsed="false">
      <c r="A235" s="449" t="e">
        <f aca="false">Núm_pago</f>
        <v>#VALUE!</v>
      </c>
      <c r="B235" s="450" t="e">
        <f aca="false">Mostrar_fecha</f>
        <v>#VALUE!</v>
      </c>
      <c r="C235" s="451" t="str">
        <f aca="false">Saldo_inicial</f>
        <v/>
      </c>
      <c r="D235" s="451" t="e">
        <f aca="false">Interés</f>
        <v>#VALUE!</v>
      </c>
      <c r="E235" s="451" t="e">
        <f aca="false">Capital</f>
        <v>#VALUE!</v>
      </c>
      <c r="F235" s="451" t="str">
        <f aca="false">Saldo_final</f>
        <v/>
      </c>
      <c r="G235" s="452" t="str">
        <f aca="false">Interés_acumulado</f>
        <v/>
      </c>
    </row>
    <row r="236" customFormat="false" ht="12.75" hidden="false" customHeight="false" outlineLevel="0" collapsed="false">
      <c r="A236" s="449" t="e">
        <f aca="false">Núm_pago</f>
        <v>#VALUE!</v>
      </c>
      <c r="B236" s="450" t="e">
        <f aca="false">Mostrar_fecha</f>
        <v>#VALUE!</v>
      </c>
      <c r="C236" s="451" t="str">
        <f aca="false">Saldo_inicial</f>
        <v/>
      </c>
      <c r="D236" s="451" t="e">
        <f aca="false">Interés</f>
        <v>#VALUE!</v>
      </c>
      <c r="E236" s="451" t="e">
        <f aca="false">Capital</f>
        <v>#VALUE!</v>
      </c>
      <c r="F236" s="451" t="str">
        <f aca="false">Saldo_final</f>
        <v/>
      </c>
      <c r="G236" s="452" t="str">
        <f aca="false">Interés_acumulado</f>
        <v/>
      </c>
    </row>
    <row r="237" customFormat="false" ht="12.75" hidden="false" customHeight="false" outlineLevel="0" collapsed="false">
      <c r="A237" s="453" t="e">
        <f aca="false">Núm_pago</f>
        <v>#VALUE!</v>
      </c>
      <c r="B237" s="454" t="e">
        <f aca="false">Mostrar_fecha</f>
        <v>#VALUE!</v>
      </c>
      <c r="C237" s="455" t="str">
        <f aca="false">Saldo_inicial</f>
        <v/>
      </c>
      <c r="D237" s="455" t="e">
        <f aca="false">Interés</f>
        <v>#VALUE!</v>
      </c>
      <c r="E237" s="455" t="e">
        <f aca="false">Capital</f>
        <v>#VALUE!</v>
      </c>
      <c r="F237" s="455" t="str">
        <f aca="false">Saldo_final</f>
        <v/>
      </c>
      <c r="G237" s="456" t="str">
        <f aca="false">Interés_acumulado</f>
        <v/>
      </c>
    </row>
    <row r="238" customFormat="false" ht="12.75" hidden="false" customHeight="false" outlineLevel="0" collapsed="false">
      <c r="A238" s="449" t="e">
        <f aca="false">Núm_pago</f>
        <v>#VALUE!</v>
      </c>
      <c r="B238" s="450" t="e">
        <f aca="false">Mostrar_fecha</f>
        <v>#VALUE!</v>
      </c>
      <c r="C238" s="451" t="str">
        <f aca="false">Saldo_inicial</f>
        <v/>
      </c>
      <c r="D238" s="451" t="e">
        <f aca="false">Interés</f>
        <v>#VALUE!</v>
      </c>
      <c r="E238" s="451" t="e">
        <f aca="false">Capital</f>
        <v>#VALUE!</v>
      </c>
      <c r="F238" s="451" t="str">
        <f aca="false">Saldo_final</f>
        <v/>
      </c>
      <c r="G238" s="452" t="str">
        <f aca="false">Interés_acumulado</f>
        <v/>
      </c>
    </row>
    <row r="239" customFormat="false" ht="12.75" hidden="false" customHeight="false" outlineLevel="0" collapsed="false">
      <c r="A239" s="449" t="e">
        <f aca="false">Núm_pago</f>
        <v>#VALUE!</v>
      </c>
      <c r="B239" s="450" t="e">
        <f aca="false">Mostrar_fecha</f>
        <v>#VALUE!</v>
      </c>
      <c r="C239" s="451" t="str">
        <f aca="false">Saldo_inicial</f>
        <v/>
      </c>
      <c r="D239" s="451" t="e">
        <f aca="false">Interés</f>
        <v>#VALUE!</v>
      </c>
      <c r="E239" s="451" t="e">
        <f aca="false">Capital</f>
        <v>#VALUE!</v>
      </c>
      <c r="F239" s="451" t="str">
        <f aca="false">Saldo_final</f>
        <v/>
      </c>
      <c r="G239" s="452" t="str">
        <f aca="false">Interés_acumulado</f>
        <v/>
      </c>
    </row>
    <row r="240" customFormat="false" ht="12.75" hidden="false" customHeight="false" outlineLevel="0" collapsed="false">
      <c r="A240" s="449" t="e">
        <f aca="false">Núm_pago</f>
        <v>#VALUE!</v>
      </c>
      <c r="B240" s="450" t="e">
        <f aca="false">Mostrar_fecha</f>
        <v>#VALUE!</v>
      </c>
      <c r="C240" s="451" t="str">
        <f aca="false">Saldo_inicial</f>
        <v/>
      </c>
      <c r="D240" s="451" t="e">
        <f aca="false">Interés</f>
        <v>#VALUE!</v>
      </c>
      <c r="E240" s="451" t="e">
        <f aca="false">Capital</f>
        <v>#VALUE!</v>
      </c>
      <c r="F240" s="451" t="str">
        <f aca="false">Saldo_final</f>
        <v/>
      </c>
      <c r="G240" s="452" t="str">
        <f aca="false">Interés_acumulado</f>
        <v/>
      </c>
    </row>
    <row r="241" customFormat="false" ht="12.75" hidden="false" customHeight="false" outlineLevel="0" collapsed="false">
      <c r="A241" s="449" t="e">
        <f aca="false">Núm_pago</f>
        <v>#VALUE!</v>
      </c>
      <c r="B241" s="450" t="e">
        <f aca="false">Mostrar_fecha</f>
        <v>#VALUE!</v>
      </c>
      <c r="C241" s="451" t="str">
        <f aca="false">Saldo_inicial</f>
        <v/>
      </c>
      <c r="D241" s="451" t="e">
        <f aca="false">Interés</f>
        <v>#VALUE!</v>
      </c>
      <c r="E241" s="451" t="e">
        <f aca="false">Capital</f>
        <v>#VALUE!</v>
      </c>
      <c r="F241" s="451" t="str">
        <f aca="false">Saldo_final</f>
        <v/>
      </c>
      <c r="G241" s="452" t="str">
        <f aca="false">Interés_acumulado</f>
        <v/>
      </c>
    </row>
    <row r="242" customFormat="false" ht="12.75" hidden="false" customHeight="false" outlineLevel="0" collapsed="false">
      <c r="A242" s="449" t="e">
        <f aca="false">Núm_pago</f>
        <v>#VALUE!</v>
      </c>
      <c r="B242" s="450" t="e">
        <f aca="false">Mostrar_fecha</f>
        <v>#VALUE!</v>
      </c>
      <c r="C242" s="451" t="str">
        <f aca="false">Saldo_inicial</f>
        <v/>
      </c>
      <c r="D242" s="451" t="e">
        <f aca="false">Interés</f>
        <v>#VALUE!</v>
      </c>
      <c r="E242" s="451" t="e">
        <f aca="false">Capital</f>
        <v>#VALUE!</v>
      </c>
      <c r="F242" s="451" t="str">
        <f aca="false">Saldo_final</f>
        <v/>
      </c>
      <c r="G242" s="452" t="str">
        <f aca="false">Interés_acumulado</f>
        <v/>
      </c>
    </row>
    <row r="243" customFormat="false" ht="12.75" hidden="false" customHeight="false" outlineLevel="0" collapsed="false">
      <c r="A243" s="449" t="e">
        <f aca="false">Núm_pago</f>
        <v>#VALUE!</v>
      </c>
      <c r="B243" s="450" t="e">
        <f aca="false">Mostrar_fecha</f>
        <v>#VALUE!</v>
      </c>
      <c r="C243" s="451" t="str">
        <f aca="false">Saldo_inicial</f>
        <v/>
      </c>
      <c r="D243" s="451" t="e">
        <f aca="false">Interés</f>
        <v>#VALUE!</v>
      </c>
      <c r="E243" s="451" t="e">
        <f aca="false">Capital</f>
        <v>#VALUE!</v>
      </c>
      <c r="F243" s="451" t="str">
        <f aca="false">Saldo_final</f>
        <v/>
      </c>
      <c r="G243" s="452" t="str">
        <f aca="false">Interés_acumulado</f>
        <v/>
      </c>
    </row>
    <row r="244" customFormat="false" ht="12.75" hidden="false" customHeight="false" outlineLevel="0" collapsed="false">
      <c r="A244" s="449" t="e">
        <f aca="false">Núm_pago</f>
        <v>#VALUE!</v>
      </c>
      <c r="B244" s="450" t="e">
        <f aca="false">Mostrar_fecha</f>
        <v>#VALUE!</v>
      </c>
      <c r="C244" s="451" t="str">
        <f aca="false">Saldo_inicial</f>
        <v/>
      </c>
      <c r="D244" s="451" t="e">
        <f aca="false">Interés</f>
        <v>#VALUE!</v>
      </c>
      <c r="E244" s="451" t="e">
        <f aca="false">Capital</f>
        <v>#VALUE!</v>
      </c>
      <c r="F244" s="451" t="str">
        <f aca="false">Saldo_final</f>
        <v/>
      </c>
      <c r="G244" s="452" t="str">
        <f aca="false">Interés_acumulado</f>
        <v/>
      </c>
    </row>
    <row r="245" customFormat="false" ht="12.75" hidden="false" customHeight="false" outlineLevel="0" collapsed="false">
      <c r="A245" s="449" t="e">
        <f aca="false">Núm_pago</f>
        <v>#VALUE!</v>
      </c>
      <c r="B245" s="450" t="e">
        <f aca="false">Mostrar_fecha</f>
        <v>#VALUE!</v>
      </c>
      <c r="C245" s="451" t="str">
        <f aca="false">Saldo_inicial</f>
        <v/>
      </c>
      <c r="D245" s="451" t="e">
        <f aca="false">Interés</f>
        <v>#VALUE!</v>
      </c>
      <c r="E245" s="451" t="e">
        <f aca="false">Capital</f>
        <v>#VALUE!</v>
      </c>
      <c r="F245" s="451" t="str">
        <f aca="false">Saldo_final</f>
        <v/>
      </c>
      <c r="G245" s="452" t="str">
        <f aca="false">Interés_acumulado</f>
        <v/>
      </c>
    </row>
    <row r="246" customFormat="false" ht="12.75" hidden="false" customHeight="false" outlineLevel="0" collapsed="false">
      <c r="A246" s="449" t="e">
        <f aca="false">Núm_pago</f>
        <v>#VALUE!</v>
      </c>
      <c r="B246" s="450" t="e">
        <f aca="false">Mostrar_fecha</f>
        <v>#VALUE!</v>
      </c>
      <c r="C246" s="451" t="str">
        <f aca="false">Saldo_inicial</f>
        <v/>
      </c>
      <c r="D246" s="451" t="e">
        <f aca="false">Interés</f>
        <v>#VALUE!</v>
      </c>
      <c r="E246" s="451" t="e">
        <f aca="false">Capital</f>
        <v>#VALUE!</v>
      </c>
      <c r="F246" s="451" t="str">
        <f aca="false">Saldo_final</f>
        <v/>
      </c>
      <c r="G246" s="452" t="str">
        <f aca="false">Interés_acumulado</f>
        <v/>
      </c>
    </row>
    <row r="247" customFormat="false" ht="12.75" hidden="false" customHeight="false" outlineLevel="0" collapsed="false">
      <c r="A247" s="449" t="e">
        <f aca="false">Núm_pago</f>
        <v>#VALUE!</v>
      </c>
      <c r="B247" s="450" t="e">
        <f aca="false">Mostrar_fecha</f>
        <v>#VALUE!</v>
      </c>
      <c r="C247" s="451" t="str">
        <f aca="false">Saldo_inicial</f>
        <v/>
      </c>
      <c r="D247" s="451" t="e">
        <f aca="false">Interés</f>
        <v>#VALUE!</v>
      </c>
      <c r="E247" s="451" t="e">
        <f aca="false">Capital</f>
        <v>#VALUE!</v>
      </c>
      <c r="F247" s="451" t="str">
        <f aca="false">Saldo_final</f>
        <v/>
      </c>
      <c r="G247" s="452" t="str">
        <f aca="false">Interés_acumulado</f>
        <v/>
      </c>
    </row>
    <row r="248" customFormat="false" ht="12.75" hidden="false" customHeight="false" outlineLevel="0" collapsed="false">
      <c r="A248" s="449" t="e">
        <f aca="false">Núm_pago</f>
        <v>#VALUE!</v>
      </c>
      <c r="B248" s="450" t="e">
        <f aca="false">Mostrar_fecha</f>
        <v>#VALUE!</v>
      </c>
      <c r="C248" s="451" t="str">
        <f aca="false">Saldo_inicial</f>
        <v/>
      </c>
      <c r="D248" s="451" t="e">
        <f aca="false">Interés</f>
        <v>#VALUE!</v>
      </c>
      <c r="E248" s="451" t="e">
        <f aca="false">Capital</f>
        <v>#VALUE!</v>
      </c>
      <c r="F248" s="451" t="str">
        <f aca="false">Saldo_final</f>
        <v/>
      </c>
      <c r="G248" s="452" t="str">
        <f aca="false">Interés_acumulado</f>
        <v/>
      </c>
    </row>
    <row r="249" customFormat="false" ht="12.75" hidden="false" customHeight="false" outlineLevel="0" collapsed="false">
      <c r="A249" s="453" t="e">
        <f aca="false">Núm_pago</f>
        <v>#VALUE!</v>
      </c>
      <c r="B249" s="454" t="e">
        <f aca="false">Mostrar_fecha</f>
        <v>#VALUE!</v>
      </c>
      <c r="C249" s="455" t="str">
        <f aca="false">Saldo_inicial</f>
        <v/>
      </c>
      <c r="D249" s="455" t="e">
        <f aca="false">Interés</f>
        <v>#VALUE!</v>
      </c>
      <c r="E249" s="455" t="e">
        <f aca="false">Capital</f>
        <v>#VALUE!</v>
      </c>
      <c r="F249" s="455" t="str">
        <f aca="false">Saldo_final</f>
        <v/>
      </c>
      <c r="G249" s="456" t="str">
        <f aca="false">Interés_acumulado</f>
        <v/>
      </c>
    </row>
    <row r="250" customFormat="false" ht="12.75" hidden="false" customHeight="false" outlineLevel="0" collapsed="false">
      <c r="A250" s="449" t="e">
        <f aca="false">Núm_pago</f>
        <v>#VALUE!</v>
      </c>
      <c r="B250" s="450" t="e">
        <f aca="false">Mostrar_fecha</f>
        <v>#VALUE!</v>
      </c>
      <c r="C250" s="451" t="str">
        <f aca="false">Saldo_inicial</f>
        <v/>
      </c>
      <c r="D250" s="451" t="e">
        <f aca="false">Interés</f>
        <v>#VALUE!</v>
      </c>
      <c r="E250" s="451" t="e">
        <f aca="false">Capital</f>
        <v>#VALUE!</v>
      </c>
      <c r="F250" s="451" t="str">
        <f aca="false">Saldo_final</f>
        <v/>
      </c>
      <c r="G250" s="452" t="str">
        <f aca="false">Interés_acumulado</f>
        <v/>
      </c>
    </row>
    <row r="251" customFormat="false" ht="12.75" hidden="false" customHeight="false" outlineLevel="0" collapsed="false">
      <c r="A251" s="449" t="e">
        <f aca="false">Núm_pago</f>
        <v>#VALUE!</v>
      </c>
      <c r="B251" s="450" t="e">
        <f aca="false">Mostrar_fecha</f>
        <v>#VALUE!</v>
      </c>
      <c r="C251" s="451" t="str">
        <f aca="false">Saldo_inicial</f>
        <v/>
      </c>
      <c r="D251" s="451" t="e">
        <f aca="false">Interés</f>
        <v>#VALUE!</v>
      </c>
      <c r="E251" s="451" t="e">
        <f aca="false">Capital</f>
        <v>#VALUE!</v>
      </c>
      <c r="F251" s="451" t="str">
        <f aca="false">Saldo_final</f>
        <v/>
      </c>
      <c r="G251" s="452" t="str">
        <f aca="false">Interés_acumulado</f>
        <v/>
      </c>
    </row>
    <row r="252" customFormat="false" ht="12.75" hidden="false" customHeight="false" outlineLevel="0" collapsed="false">
      <c r="A252" s="449" t="e">
        <f aca="false">Núm_pago</f>
        <v>#VALUE!</v>
      </c>
      <c r="B252" s="450" t="e">
        <f aca="false">Mostrar_fecha</f>
        <v>#VALUE!</v>
      </c>
      <c r="C252" s="451" t="str">
        <f aca="false">Saldo_inicial</f>
        <v/>
      </c>
      <c r="D252" s="451" t="e">
        <f aca="false">Interés</f>
        <v>#VALUE!</v>
      </c>
      <c r="E252" s="451" t="e">
        <f aca="false">Capital</f>
        <v>#VALUE!</v>
      </c>
      <c r="F252" s="451" t="str">
        <f aca="false">Saldo_final</f>
        <v/>
      </c>
      <c r="G252" s="452" t="str">
        <f aca="false">Interés_acumulado</f>
        <v/>
      </c>
    </row>
    <row r="253" customFormat="false" ht="12.75" hidden="false" customHeight="false" outlineLevel="0" collapsed="false">
      <c r="A253" s="449" t="e">
        <f aca="false">Núm_pago</f>
        <v>#VALUE!</v>
      </c>
      <c r="B253" s="450" t="e">
        <f aca="false">Mostrar_fecha</f>
        <v>#VALUE!</v>
      </c>
      <c r="C253" s="451" t="str">
        <f aca="false">Saldo_inicial</f>
        <v/>
      </c>
      <c r="D253" s="451" t="e">
        <f aca="false">Interés</f>
        <v>#VALUE!</v>
      </c>
      <c r="E253" s="451" t="e">
        <f aca="false">Capital</f>
        <v>#VALUE!</v>
      </c>
      <c r="F253" s="451" t="str">
        <f aca="false">Saldo_final</f>
        <v/>
      </c>
      <c r="G253" s="452" t="str">
        <f aca="false">Interés_acumulado</f>
        <v/>
      </c>
    </row>
    <row r="254" customFormat="false" ht="12.75" hidden="false" customHeight="false" outlineLevel="0" collapsed="false">
      <c r="A254" s="449" t="e">
        <f aca="false">Núm_pago</f>
        <v>#VALUE!</v>
      </c>
      <c r="B254" s="450" t="e">
        <f aca="false">Mostrar_fecha</f>
        <v>#VALUE!</v>
      </c>
      <c r="C254" s="451" t="str">
        <f aca="false">Saldo_inicial</f>
        <v/>
      </c>
      <c r="D254" s="451" t="e">
        <f aca="false">Interés</f>
        <v>#VALUE!</v>
      </c>
      <c r="E254" s="451" t="e">
        <f aca="false">Capital</f>
        <v>#VALUE!</v>
      </c>
      <c r="F254" s="451" t="str">
        <f aca="false">Saldo_final</f>
        <v/>
      </c>
      <c r="G254" s="452" t="str">
        <f aca="false">Interés_acumulado</f>
        <v/>
      </c>
    </row>
    <row r="255" customFormat="false" ht="12.75" hidden="false" customHeight="false" outlineLevel="0" collapsed="false">
      <c r="A255" s="449" t="e">
        <f aca="false">Núm_pago</f>
        <v>#VALUE!</v>
      </c>
      <c r="B255" s="450" t="e">
        <f aca="false">Mostrar_fecha</f>
        <v>#VALUE!</v>
      </c>
      <c r="C255" s="451" t="str">
        <f aca="false">Saldo_inicial</f>
        <v/>
      </c>
      <c r="D255" s="451" t="e">
        <f aca="false">Interés</f>
        <v>#VALUE!</v>
      </c>
      <c r="E255" s="451" t="e">
        <f aca="false">Capital</f>
        <v>#VALUE!</v>
      </c>
      <c r="F255" s="451" t="str">
        <f aca="false">Saldo_final</f>
        <v/>
      </c>
      <c r="G255" s="452" t="str">
        <f aca="false">Interés_acumulado</f>
        <v/>
      </c>
    </row>
    <row r="256" customFormat="false" ht="12.75" hidden="false" customHeight="false" outlineLevel="0" collapsed="false">
      <c r="A256" s="449" t="e">
        <f aca="false">Núm_pago</f>
        <v>#VALUE!</v>
      </c>
      <c r="B256" s="450" t="e">
        <f aca="false">Mostrar_fecha</f>
        <v>#VALUE!</v>
      </c>
      <c r="C256" s="451" t="str">
        <f aca="false">Saldo_inicial</f>
        <v/>
      </c>
      <c r="D256" s="451" t="e">
        <f aca="false">Interés</f>
        <v>#VALUE!</v>
      </c>
      <c r="E256" s="451" t="e">
        <f aca="false">Capital</f>
        <v>#VALUE!</v>
      </c>
      <c r="F256" s="451" t="str">
        <f aca="false">Saldo_final</f>
        <v/>
      </c>
      <c r="G256" s="452" t="str">
        <f aca="false">Interés_acumulado</f>
        <v/>
      </c>
    </row>
    <row r="257" customFormat="false" ht="12.75" hidden="false" customHeight="false" outlineLevel="0" collapsed="false">
      <c r="A257" s="449" t="e">
        <f aca="false">Núm_pago</f>
        <v>#VALUE!</v>
      </c>
      <c r="B257" s="450" t="e">
        <f aca="false">Mostrar_fecha</f>
        <v>#VALUE!</v>
      </c>
      <c r="C257" s="451" t="str">
        <f aca="false">Saldo_inicial</f>
        <v/>
      </c>
      <c r="D257" s="451" t="e">
        <f aca="false">Interés</f>
        <v>#VALUE!</v>
      </c>
      <c r="E257" s="451" t="e">
        <f aca="false">Capital</f>
        <v>#VALUE!</v>
      </c>
      <c r="F257" s="451" t="str">
        <f aca="false">Saldo_final</f>
        <v/>
      </c>
      <c r="G257" s="452" t="str">
        <f aca="false">Interés_acumulado</f>
        <v/>
      </c>
    </row>
    <row r="258" customFormat="false" ht="12.75" hidden="false" customHeight="false" outlineLevel="0" collapsed="false">
      <c r="A258" s="449" t="e">
        <f aca="false">Núm_pago</f>
        <v>#VALUE!</v>
      </c>
      <c r="B258" s="450" t="e">
        <f aca="false">Mostrar_fecha</f>
        <v>#VALUE!</v>
      </c>
      <c r="C258" s="451" t="str">
        <f aca="false">Saldo_inicial</f>
        <v/>
      </c>
      <c r="D258" s="451" t="e">
        <f aca="false">Interés</f>
        <v>#VALUE!</v>
      </c>
      <c r="E258" s="451" t="e">
        <f aca="false">Capital</f>
        <v>#VALUE!</v>
      </c>
      <c r="F258" s="451" t="str">
        <f aca="false">Saldo_final</f>
        <v/>
      </c>
      <c r="G258" s="452" t="str">
        <f aca="false">Interés_acumulado</f>
        <v/>
      </c>
    </row>
    <row r="259" customFormat="false" ht="12.75" hidden="false" customHeight="false" outlineLevel="0" collapsed="false">
      <c r="A259" s="449" t="e">
        <f aca="false">Núm_pago</f>
        <v>#VALUE!</v>
      </c>
      <c r="B259" s="450" t="e">
        <f aca="false">Mostrar_fecha</f>
        <v>#VALUE!</v>
      </c>
      <c r="C259" s="451" t="str">
        <f aca="false">Saldo_inicial</f>
        <v/>
      </c>
      <c r="D259" s="451" t="e">
        <f aca="false">Interés</f>
        <v>#VALUE!</v>
      </c>
      <c r="E259" s="451" t="e">
        <f aca="false">Capital</f>
        <v>#VALUE!</v>
      </c>
      <c r="F259" s="451" t="str">
        <f aca="false">Saldo_final</f>
        <v/>
      </c>
      <c r="G259" s="452" t="str">
        <f aca="false">Interés_acumulado</f>
        <v/>
      </c>
    </row>
    <row r="260" customFormat="false" ht="12.75" hidden="false" customHeight="false" outlineLevel="0" collapsed="false">
      <c r="A260" s="449" t="e">
        <f aca="false">Núm_pago</f>
        <v>#VALUE!</v>
      </c>
      <c r="B260" s="450" t="e">
        <f aca="false">Mostrar_fecha</f>
        <v>#VALUE!</v>
      </c>
      <c r="C260" s="451" t="str">
        <f aca="false">Saldo_inicial</f>
        <v/>
      </c>
      <c r="D260" s="451" t="e">
        <f aca="false">Interés</f>
        <v>#VALUE!</v>
      </c>
      <c r="E260" s="451" t="e">
        <f aca="false">Capital</f>
        <v>#VALUE!</v>
      </c>
      <c r="F260" s="451" t="str">
        <f aca="false">Saldo_final</f>
        <v/>
      </c>
      <c r="G260" s="452" t="str">
        <f aca="false">Interés_acumulado</f>
        <v/>
      </c>
    </row>
    <row r="261" customFormat="false" ht="12.75" hidden="false" customHeight="false" outlineLevel="0" collapsed="false">
      <c r="A261" s="453" t="e">
        <f aca="false">Núm_pago</f>
        <v>#VALUE!</v>
      </c>
      <c r="B261" s="454" t="e">
        <f aca="false">Mostrar_fecha</f>
        <v>#VALUE!</v>
      </c>
      <c r="C261" s="455" t="str">
        <f aca="false">Saldo_inicial</f>
        <v/>
      </c>
      <c r="D261" s="455" t="e">
        <f aca="false">Interés</f>
        <v>#VALUE!</v>
      </c>
      <c r="E261" s="455" t="e">
        <f aca="false">Capital</f>
        <v>#VALUE!</v>
      </c>
      <c r="F261" s="455" t="str">
        <f aca="false">Saldo_final</f>
        <v/>
      </c>
      <c r="G261" s="456" t="str">
        <f aca="false">Interés_acumulado</f>
        <v/>
      </c>
    </row>
    <row r="262" customFormat="false" ht="12.75" hidden="false" customHeight="false" outlineLevel="0" collapsed="false">
      <c r="A262" s="449" t="e">
        <f aca="false">Núm_pago</f>
        <v>#VALUE!</v>
      </c>
      <c r="B262" s="450" t="e">
        <f aca="false">Mostrar_fecha</f>
        <v>#VALUE!</v>
      </c>
      <c r="C262" s="451" t="str">
        <f aca="false">Saldo_inicial</f>
        <v/>
      </c>
      <c r="D262" s="451" t="e">
        <f aca="false">Interés</f>
        <v>#VALUE!</v>
      </c>
      <c r="E262" s="451" t="e">
        <f aca="false">Capital</f>
        <v>#VALUE!</v>
      </c>
      <c r="F262" s="451" t="str">
        <f aca="false">Saldo_final</f>
        <v/>
      </c>
      <c r="G262" s="452" t="str">
        <f aca="false">Interés_acumulado</f>
        <v/>
      </c>
    </row>
    <row r="263" customFormat="false" ht="12.75" hidden="false" customHeight="false" outlineLevel="0" collapsed="false">
      <c r="A263" s="449" t="e">
        <f aca="false">Núm_pago</f>
        <v>#VALUE!</v>
      </c>
      <c r="B263" s="450" t="e">
        <f aca="false">Mostrar_fecha</f>
        <v>#VALUE!</v>
      </c>
      <c r="C263" s="451" t="str">
        <f aca="false">Saldo_inicial</f>
        <v/>
      </c>
      <c r="D263" s="451" t="e">
        <f aca="false">Interés</f>
        <v>#VALUE!</v>
      </c>
      <c r="E263" s="451" t="e">
        <f aca="false">Capital</f>
        <v>#VALUE!</v>
      </c>
      <c r="F263" s="451" t="str">
        <f aca="false">Saldo_final</f>
        <v/>
      </c>
      <c r="G263" s="452" t="str">
        <f aca="false">Interés_acumulado</f>
        <v/>
      </c>
    </row>
    <row r="264" customFormat="false" ht="12.75" hidden="false" customHeight="false" outlineLevel="0" collapsed="false">
      <c r="A264" s="449" t="e">
        <f aca="false">Núm_pago</f>
        <v>#VALUE!</v>
      </c>
      <c r="B264" s="450" t="e">
        <f aca="false">Mostrar_fecha</f>
        <v>#VALUE!</v>
      </c>
      <c r="C264" s="451" t="str">
        <f aca="false">Saldo_inicial</f>
        <v/>
      </c>
      <c r="D264" s="451" t="e">
        <f aca="false">Interés</f>
        <v>#VALUE!</v>
      </c>
      <c r="E264" s="451" t="e">
        <f aca="false">Capital</f>
        <v>#VALUE!</v>
      </c>
      <c r="F264" s="451" t="str">
        <f aca="false">Saldo_final</f>
        <v/>
      </c>
      <c r="G264" s="452" t="str">
        <f aca="false">Interés_acumulado</f>
        <v/>
      </c>
    </row>
    <row r="265" customFormat="false" ht="12.75" hidden="false" customHeight="false" outlineLevel="0" collapsed="false">
      <c r="A265" s="449" t="e">
        <f aca="false">Núm_pago</f>
        <v>#VALUE!</v>
      </c>
      <c r="B265" s="450" t="e">
        <f aca="false">Mostrar_fecha</f>
        <v>#VALUE!</v>
      </c>
      <c r="C265" s="451" t="str">
        <f aca="false">Saldo_inicial</f>
        <v/>
      </c>
      <c r="D265" s="451" t="e">
        <f aca="false">Interés</f>
        <v>#VALUE!</v>
      </c>
      <c r="E265" s="451" t="e">
        <f aca="false">Capital</f>
        <v>#VALUE!</v>
      </c>
      <c r="F265" s="451" t="str">
        <f aca="false">Saldo_final</f>
        <v/>
      </c>
      <c r="G265" s="452" t="str">
        <f aca="false">Interés_acumulado</f>
        <v/>
      </c>
    </row>
    <row r="266" customFormat="false" ht="12.75" hidden="false" customHeight="false" outlineLevel="0" collapsed="false">
      <c r="A266" s="449" t="e">
        <f aca="false">Núm_pago</f>
        <v>#VALUE!</v>
      </c>
      <c r="B266" s="450" t="e">
        <f aca="false">Mostrar_fecha</f>
        <v>#VALUE!</v>
      </c>
      <c r="C266" s="451" t="str">
        <f aca="false">Saldo_inicial</f>
        <v/>
      </c>
      <c r="D266" s="451" t="e">
        <f aca="false">Interés</f>
        <v>#VALUE!</v>
      </c>
      <c r="E266" s="451" t="e">
        <f aca="false">Capital</f>
        <v>#VALUE!</v>
      </c>
      <c r="F266" s="451" t="str">
        <f aca="false">Saldo_final</f>
        <v/>
      </c>
      <c r="G266" s="452" t="str">
        <f aca="false">Interés_acumulado</f>
        <v/>
      </c>
    </row>
    <row r="267" customFormat="false" ht="12.75" hidden="false" customHeight="false" outlineLevel="0" collapsed="false">
      <c r="A267" s="449" t="e">
        <f aca="false">Núm_pago</f>
        <v>#VALUE!</v>
      </c>
      <c r="B267" s="450" t="e">
        <f aca="false">Mostrar_fecha</f>
        <v>#VALUE!</v>
      </c>
      <c r="C267" s="451" t="str">
        <f aca="false">Saldo_inicial</f>
        <v/>
      </c>
      <c r="D267" s="451" t="e">
        <f aca="false">Interés</f>
        <v>#VALUE!</v>
      </c>
      <c r="E267" s="451" t="e">
        <f aca="false">Capital</f>
        <v>#VALUE!</v>
      </c>
      <c r="F267" s="451" t="str">
        <f aca="false">Saldo_final</f>
        <v/>
      </c>
      <c r="G267" s="452" t="str">
        <f aca="false">Interés_acumulado</f>
        <v/>
      </c>
    </row>
    <row r="268" customFormat="false" ht="12.75" hidden="false" customHeight="false" outlineLevel="0" collapsed="false">
      <c r="A268" s="449" t="e">
        <f aca="false">Núm_pago</f>
        <v>#VALUE!</v>
      </c>
      <c r="B268" s="450" t="e">
        <f aca="false">Mostrar_fecha</f>
        <v>#VALUE!</v>
      </c>
      <c r="C268" s="451" t="str">
        <f aca="false">Saldo_inicial</f>
        <v/>
      </c>
      <c r="D268" s="451" t="e">
        <f aca="false">Interés</f>
        <v>#VALUE!</v>
      </c>
      <c r="E268" s="451" t="e">
        <f aca="false">Capital</f>
        <v>#VALUE!</v>
      </c>
      <c r="F268" s="451" t="str">
        <f aca="false">Saldo_final</f>
        <v/>
      </c>
      <c r="G268" s="452" t="str">
        <f aca="false">Interés_acumulado</f>
        <v/>
      </c>
    </row>
    <row r="269" customFormat="false" ht="12.75" hidden="false" customHeight="false" outlineLevel="0" collapsed="false">
      <c r="A269" s="449" t="e">
        <f aca="false">Núm_pago</f>
        <v>#VALUE!</v>
      </c>
      <c r="B269" s="450" t="e">
        <f aca="false">Mostrar_fecha</f>
        <v>#VALUE!</v>
      </c>
      <c r="C269" s="451" t="str">
        <f aca="false">Saldo_inicial</f>
        <v/>
      </c>
      <c r="D269" s="451" t="e">
        <f aca="false">Interés</f>
        <v>#VALUE!</v>
      </c>
      <c r="E269" s="451" t="e">
        <f aca="false">Capital</f>
        <v>#VALUE!</v>
      </c>
      <c r="F269" s="451" t="str">
        <f aca="false">Saldo_final</f>
        <v/>
      </c>
      <c r="G269" s="452" t="str">
        <f aca="false">Interés_acumulado</f>
        <v/>
      </c>
    </row>
    <row r="270" customFormat="false" ht="12.75" hidden="false" customHeight="false" outlineLevel="0" collapsed="false">
      <c r="A270" s="449" t="e">
        <f aca="false">Núm_pago</f>
        <v>#VALUE!</v>
      </c>
      <c r="B270" s="450" t="e">
        <f aca="false">Mostrar_fecha</f>
        <v>#VALUE!</v>
      </c>
      <c r="C270" s="451" t="str">
        <f aca="false">Saldo_inicial</f>
        <v/>
      </c>
      <c r="D270" s="451" t="e">
        <f aca="false">Interés</f>
        <v>#VALUE!</v>
      </c>
      <c r="E270" s="451" t="e">
        <f aca="false">Capital</f>
        <v>#VALUE!</v>
      </c>
      <c r="F270" s="451" t="str">
        <f aca="false">Saldo_final</f>
        <v/>
      </c>
      <c r="G270" s="452" t="str">
        <f aca="false">Interés_acumulado</f>
        <v/>
      </c>
    </row>
    <row r="271" customFormat="false" ht="12.75" hidden="false" customHeight="false" outlineLevel="0" collapsed="false">
      <c r="A271" s="449" t="e">
        <f aca="false">Núm_pago</f>
        <v>#VALUE!</v>
      </c>
      <c r="B271" s="450" t="e">
        <f aca="false">Mostrar_fecha</f>
        <v>#VALUE!</v>
      </c>
      <c r="C271" s="451" t="str">
        <f aca="false">Saldo_inicial</f>
        <v/>
      </c>
      <c r="D271" s="451" t="e">
        <f aca="false">Interés</f>
        <v>#VALUE!</v>
      </c>
      <c r="E271" s="451" t="e">
        <f aca="false">Capital</f>
        <v>#VALUE!</v>
      </c>
      <c r="F271" s="451" t="str">
        <f aca="false">Saldo_final</f>
        <v/>
      </c>
      <c r="G271" s="452" t="str">
        <f aca="false">Interés_acumulado</f>
        <v/>
      </c>
    </row>
    <row r="272" customFormat="false" ht="12.75" hidden="false" customHeight="false" outlineLevel="0" collapsed="false">
      <c r="A272" s="449" t="e">
        <f aca="false">Núm_pago</f>
        <v>#VALUE!</v>
      </c>
      <c r="B272" s="450" t="e">
        <f aca="false">Mostrar_fecha</f>
        <v>#VALUE!</v>
      </c>
      <c r="C272" s="451" t="str">
        <f aca="false">Saldo_inicial</f>
        <v/>
      </c>
      <c r="D272" s="451" t="e">
        <f aca="false">Interés</f>
        <v>#VALUE!</v>
      </c>
      <c r="E272" s="451" t="e">
        <f aca="false">Capital</f>
        <v>#VALUE!</v>
      </c>
      <c r="F272" s="451" t="str">
        <f aca="false">Saldo_final</f>
        <v/>
      </c>
      <c r="G272" s="452" t="str">
        <f aca="false">Interés_acumulado</f>
        <v/>
      </c>
    </row>
    <row r="273" customFormat="false" ht="12.75" hidden="false" customHeight="false" outlineLevel="0" collapsed="false">
      <c r="A273" s="453" t="e">
        <f aca="false">Núm_pago</f>
        <v>#VALUE!</v>
      </c>
      <c r="B273" s="454" t="e">
        <f aca="false">Mostrar_fecha</f>
        <v>#VALUE!</v>
      </c>
      <c r="C273" s="455" t="str">
        <f aca="false">Saldo_inicial</f>
        <v/>
      </c>
      <c r="D273" s="455" t="e">
        <f aca="false">Interés</f>
        <v>#VALUE!</v>
      </c>
      <c r="E273" s="455" t="e">
        <f aca="false">Capital</f>
        <v>#VALUE!</v>
      </c>
      <c r="F273" s="455" t="str">
        <f aca="false">Saldo_final</f>
        <v/>
      </c>
      <c r="G273" s="456" t="str">
        <f aca="false">Interés_acumulado</f>
        <v/>
      </c>
    </row>
    <row r="274" customFormat="false" ht="12.75" hidden="false" customHeight="false" outlineLevel="0" collapsed="false">
      <c r="A274" s="449" t="e">
        <f aca="false">Núm_pago</f>
        <v>#VALUE!</v>
      </c>
      <c r="B274" s="450" t="e">
        <f aca="false">Mostrar_fecha</f>
        <v>#VALUE!</v>
      </c>
      <c r="C274" s="451" t="str">
        <f aca="false">Saldo_inicial</f>
        <v/>
      </c>
      <c r="D274" s="451" t="e">
        <f aca="false">Interés</f>
        <v>#VALUE!</v>
      </c>
      <c r="E274" s="451" t="e">
        <f aca="false">Capital</f>
        <v>#VALUE!</v>
      </c>
      <c r="F274" s="451" t="str">
        <f aca="false">Saldo_final</f>
        <v/>
      </c>
      <c r="G274" s="452" t="str">
        <f aca="false">Interés_acumulado</f>
        <v/>
      </c>
    </row>
    <row r="275" customFormat="false" ht="12.75" hidden="false" customHeight="false" outlineLevel="0" collapsed="false">
      <c r="A275" s="449" t="e">
        <f aca="false">Núm_pago</f>
        <v>#VALUE!</v>
      </c>
      <c r="B275" s="450" t="e">
        <f aca="false">Mostrar_fecha</f>
        <v>#VALUE!</v>
      </c>
      <c r="C275" s="451" t="str">
        <f aca="false">Saldo_inicial</f>
        <v/>
      </c>
      <c r="D275" s="451" t="e">
        <f aca="false">Interés</f>
        <v>#VALUE!</v>
      </c>
      <c r="E275" s="451" t="e">
        <f aca="false">Capital</f>
        <v>#VALUE!</v>
      </c>
      <c r="F275" s="451" t="str">
        <f aca="false">Saldo_final</f>
        <v/>
      </c>
      <c r="G275" s="452" t="str">
        <f aca="false">Interés_acumulado</f>
        <v/>
      </c>
    </row>
    <row r="276" customFormat="false" ht="12.75" hidden="false" customHeight="false" outlineLevel="0" collapsed="false">
      <c r="A276" s="449" t="e">
        <f aca="false">Núm_pago</f>
        <v>#VALUE!</v>
      </c>
      <c r="B276" s="450" t="e">
        <f aca="false">Mostrar_fecha</f>
        <v>#VALUE!</v>
      </c>
      <c r="C276" s="451" t="str">
        <f aca="false">Saldo_inicial</f>
        <v/>
      </c>
      <c r="D276" s="451" t="e">
        <f aca="false">Interés</f>
        <v>#VALUE!</v>
      </c>
      <c r="E276" s="451" t="e">
        <f aca="false">Capital</f>
        <v>#VALUE!</v>
      </c>
      <c r="F276" s="451" t="str">
        <f aca="false">Saldo_final</f>
        <v/>
      </c>
      <c r="G276" s="452" t="str">
        <f aca="false">Interés_acumulado</f>
        <v/>
      </c>
    </row>
    <row r="277" customFormat="false" ht="12.75" hidden="false" customHeight="false" outlineLevel="0" collapsed="false">
      <c r="A277" s="449" t="e">
        <f aca="false">Núm_pago</f>
        <v>#VALUE!</v>
      </c>
      <c r="B277" s="450" t="e">
        <f aca="false">Mostrar_fecha</f>
        <v>#VALUE!</v>
      </c>
      <c r="C277" s="451" t="str">
        <f aca="false">Saldo_inicial</f>
        <v/>
      </c>
      <c r="D277" s="451" t="e">
        <f aca="false">Interés</f>
        <v>#VALUE!</v>
      </c>
      <c r="E277" s="451" t="e">
        <f aca="false">Capital</f>
        <v>#VALUE!</v>
      </c>
      <c r="F277" s="451" t="str">
        <f aca="false">Saldo_final</f>
        <v/>
      </c>
      <c r="G277" s="452" t="str">
        <f aca="false">Interés_acumulado</f>
        <v/>
      </c>
    </row>
    <row r="278" customFormat="false" ht="12.75" hidden="false" customHeight="false" outlineLevel="0" collapsed="false">
      <c r="A278" s="449" t="e">
        <f aca="false">Núm_pago</f>
        <v>#VALUE!</v>
      </c>
      <c r="B278" s="450" t="e">
        <f aca="false">Mostrar_fecha</f>
        <v>#VALUE!</v>
      </c>
      <c r="C278" s="451" t="str">
        <f aca="false">Saldo_inicial</f>
        <v/>
      </c>
      <c r="D278" s="451" t="e">
        <f aca="false">Interés</f>
        <v>#VALUE!</v>
      </c>
      <c r="E278" s="451" t="e">
        <f aca="false">Capital</f>
        <v>#VALUE!</v>
      </c>
      <c r="F278" s="451" t="str">
        <f aca="false">Saldo_final</f>
        <v/>
      </c>
      <c r="G278" s="452" t="str">
        <f aca="false">Interés_acumulado</f>
        <v/>
      </c>
    </row>
    <row r="279" customFormat="false" ht="12.75" hidden="false" customHeight="false" outlineLevel="0" collapsed="false">
      <c r="A279" s="449" t="e">
        <f aca="false">Núm_pago</f>
        <v>#VALUE!</v>
      </c>
      <c r="B279" s="450" t="e">
        <f aca="false">Mostrar_fecha</f>
        <v>#VALUE!</v>
      </c>
      <c r="C279" s="451" t="str">
        <f aca="false">Saldo_inicial</f>
        <v/>
      </c>
      <c r="D279" s="451" t="e">
        <f aca="false">Interés</f>
        <v>#VALUE!</v>
      </c>
      <c r="E279" s="451" t="e">
        <f aca="false">Capital</f>
        <v>#VALUE!</v>
      </c>
      <c r="F279" s="451" t="str">
        <f aca="false">Saldo_final</f>
        <v/>
      </c>
      <c r="G279" s="452" t="str">
        <f aca="false">Interés_acumulado</f>
        <v/>
      </c>
    </row>
    <row r="280" customFormat="false" ht="12.75" hidden="false" customHeight="false" outlineLevel="0" collapsed="false">
      <c r="A280" s="449" t="e">
        <f aca="false">Núm_pago</f>
        <v>#VALUE!</v>
      </c>
      <c r="B280" s="450" t="e">
        <f aca="false">Mostrar_fecha</f>
        <v>#VALUE!</v>
      </c>
      <c r="C280" s="451" t="str">
        <f aca="false">Saldo_inicial</f>
        <v/>
      </c>
      <c r="D280" s="451" t="e">
        <f aca="false">Interés</f>
        <v>#VALUE!</v>
      </c>
      <c r="E280" s="451" t="e">
        <f aca="false">Capital</f>
        <v>#VALUE!</v>
      </c>
      <c r="F280" s="451" t="str">
        <f aca="false">Saldo_final</f>
        <v/>
      </c>
      <c r="G280" s="452" t="str">
        <f aca="false">Interés_acumulado</f>
        <v/>
      </c>
    </row>
    <row r="281" customFormat="false" ht="12.75" hidden="false" customHeight="false" outlineLevel="0" collapsed="false">
      <c r="A281" s="449" t="e">
        <f aca="false">Núm_pago</f>
        <v>#VALUE!</v>
      </c>
      <c r="B281" s="450" t="e">
        <f aca="false">Mostrar_fecha</f>
        <v>#VALUE!</v>
      </c>
      <c r="C281" s="451" t="str">
        <f aca="false">Saldo_inicial</f>
        <v/>
      </c>
      <c r="D281" s="451" t="e">
        <f aca="false">Interés</f>
        <v>#VALUE!</v>
      </c>
      <c r="E281" s="451" t="e">
        <f aca="false">Capital</f>
        <v>#VALUE!</v>
      </c>
      <c r="F281" s="451" t="str">
        <f aca="false">Saldo_final</f>
        <v/>
      </c>
      <c r="G281" s="452" t="str">
        <f aca="false">Interés_acumulado</f>
        <v/>
      </c>
    </row>
    <row r="282" customFormat="false" ht="12.75" hidden="false" customHeight="false" outlineLevel="0" collapsed="false">
      <c r="A282" s="449" t="e">
        <f aca="false">Núm_pago</f>
        <v>#VALUE!</v>
      </c>
      <c r="B282" s="450" t="e">
        <f aca="false">Mostrar_fecha</f>
        <v>#VALUE!</v>
      </c>
      <c r="C282" s="451" t="str">
        <f aca="false">Saldo_inicial</f>
        <v/>
      </c>
      <c r="D282" s="451" t="e">
        <f aca="false">Interés</f>
        <v>#VALUE!</v>
      </c>
      <c r="E282" s="451" t="e">
        <f aca="false">Capital</f>
        <v>#VALUE!</v>
      </c>
      <c r="F282" s="451" t="str">
        <f aca="false">Saldo_final</f>
        <v/>
      </c>
      <c r="G282" s="452" t="str">
        <f aca="false">Interés_acumulado</f>
        <v/>
      </c>
    </row>
    <row r="283" customFormat="false" ht="12.75" hidden="false" customHeight="false" outlineLevel="0" collapsed="false">
      <c r="A283" s="449" t="e">
        <f aca="false">Núm_pago</f>
        <v>#VALUE!</v>
      </c>
      <c r="B283" s="450" t="e">
        <f aca="false">Mostrar_fecha</f>
        <v>#VALUE!</v>
      </c>
      <c r="C283" s="451" t="str">
        <f aca="false">Saldo_inicial</f>
        <v/>
      </c>
      <c r="D283" s="451" t="e">
        <f aca="false">Interés</f>
        <v>#VALUE!</v>
      </c>
      <c r="E283" s="451" t="e">
        <f aca="false">Capital</f>
        <v>#VALUE!</v>
      </c>
      <c r="F283" s="451" t="str">
        <f aca="false">Saldo_final</f>
        <v/>
      </c>
      <c r="G283" s="452" t="str">
        <f aca="false">Interés_acumulado</f>
        <v/>
      </c>
    </row>
    <row r="284" customFormat="false" ht="12.75" hidden="false" customHeight="false" outlineLevel="0" collapsed="false">
      <c r="A284" s="449" t="e">
        <f aca="false">Núm_pago</f>
        <v>#VALUE!</v>
      </c>
      <c r="B284" s="450" t="e">
        <f aca="false">Mostrar_fecha</f>
        <v>#VALUE!</v>
      </c>
      <c r="C284" s="451" t="str">
        <f aca="false">Saldo_inicial</f>
        <v/>
      </c>
      <c r="D284" s="451" t="e">
        <f aca="false">Interés</f>
        <v>#VALUE!</v>
      </c>
      <c r="E284" s="451" t="e">
        <f aca="false">Capital</f>
        <v>#VALUE!</v>
      </c>
      <c r="F284" s="451" t="str">
        <f aca="false">Saldo_final</f>
        <v/>
      </c>
      <c r="G284" s="452" t="str">
        <f aca="false">Interés_acumulado</f>
        <v/>
      </c>
    </row>
    <row r="285" customFormat="false" ht="12.75" hidden="false" customHeight="false" outlineLevel="0" collapsed="false">
      <c r="A285" s="453" t="e">
        <f aca="false">Núm_pago</f>
        <v>#VALUE!</v>
      </c>
      <c r="B285" s="454" t="e">
        <f aca="false">Mostrar_fecha</f>
        <v>#VALUE!</v>
      </c>
      <c r="C285" s="455" t="str">
        <f aca="false">Saldo_inicial</f>
        <v/>
      </c>
      <c r="D285" s="455" t="e">
        <f aca="false">Interés</f>
        <v>#VALUE!</v>
      </c>
      <c r="E285" s="455" t="e">
        <f aca="false">Capital</f>
        <v>#VALUE!</v>
      </c>
      <c r="F285" s="455" t="str">
        <f aca="false">Saldo_final</f>
        <v/>
      </c>
      <c r="G285" s="456" t="str">
        <f aca="false">Interés_acumulado</f>
        <v/>
      </c>
    </row>
    <row r="286" customFormat="false" ht="12.75" hidden="false" customHeight="false" outlineLevel="0" collapsed="false">
      <c r="A286" s="449" t="e">
        <f aca="false">Núm_pago</f>
        <v>#VALUE!</v>
      </c>
      <c r="B286" s="450" t="e">
        <f aca="false">Mostrar_fecha</f>
        <v>#VALUE!</v>
      </c>
      <c r="C286" s="451" t="str">
        <f aca="false">Saldo_inicial</f>
        <v/>
      </c>
      <c r="D286" s="451" t="e">
        <f aca="false">Interés</f>
        <v>#VALUE!</v>
      </c>
      <c r="E286" s="451" t="e">
        <f aca="false">Capital</f>
        <v>#VALUE!</v>
      </c>
      <c r="F286" s="451" t="str">
        <f aca="false">Saldo_final</f>
        <v/>
      </c>
      <c r="G286" s="452" t="str">
        <f aca="false">Interés_acumulado</f>
        <v/>
      </c>
    </row>
    <row r="287" customFormat="false" ht="12.75" hidden="false" customHeight="false" outlineLevel="0" collapsed="false">
      <c r="A287" s="449" t="e">
        <f aca="false">Núm_pago</f>
        <v>#VALUE!</v>
      </c>
      <c r="B287" s="450" t="e">
        <f aca="false">Mostrar_fecha</f>
        <v>#VALUE!</v>
      </c>
      <c r="C287" s="451" t="str">
        <f aca="false">Saldo_inicial</f>
        <v/>
      </c>
      <c r="D287" s="451" t="e">
        <f aca="false">Interés</f>
        <v>#VALUE!</v>
      </c>
      <c r="E287" s="451" t="e">
        <f aca="false">Capital</f>
        <v>#VALUE!</v>
      </c>
      <c r="F287" s="451" t="str">
        <f aca="false">Saldo_final</f>
        <v/>
      </c>
      <c r="G287" s="452" t="str">
        <f aca="false">Interés_acumulado</f>
        <v/>
      </c>
    </row>
    <row r="288" customFormat="false" ht="12.75" hidden="false" customHeight="false" outlineLevel="0" collapsed="false">
      <c r="A288" s="449" t="e">
        <f aca="false">Núm_pago</f>
        <v>#VALUE!</v>
      </c>
      <c r="B288" s="450" t="e">
        <f aca="false">Mostrar_fecha</f>
        <v>#VALUE!</v>
      </c>
      <c r="C288" s="451" t="str">
        <f aca="false">Saldo_inicial</f>
        <v/>
      </c>
      <c r="D288" s="451" t="e">
        <f aca="false">Interés</f>
        <v>#VALUE!</v>
      </c>
      <c r="E288" s="451" t="e">
        <f aca="false">Capital</f>
        <v>#VALUE!</v>
      </c>
      <c r="F288" s="451" t="str">
        <f aca="false">Saldo_final</f>
        <v/>
      </c>
      <c r="G288" s="452" t="str">
        <f aca="false">Interés_acumulado</f>
        <v/>
      </c>
    </row>
    <row r="289" customFormat="false" ht="12.75" hidden="false" customHeight="false" outlineLevel="0" collapsed="false">
      <c r="A289" s="449" t="e">
        <f aca="false">Núm_pago</f>
        <v>#VALUE!</v>
      </c>
      <c r="B289" s="450" t="e">
        <f aca="false">Mostrar_fecha</f>
        <v>#VALUE!</v>
      </c>
      <c r="C289" s="451" t="str">
        <f aca="false">Saldo_inicial</f>
        <v/>
      </c>
      <c r="D289" s="451" t="e">
        <f aca="false">Interés</f>
        <v>#VALUE!</v>
      </c>
      <c r="E289" s="451" t="e">
        <f aca="false">Capital</f>
        <v>#VALUE!</v>
      </c>
      <c r="F289" s="451" t="str">
        <f aca="false">Saldo_final</f>
        <v/>
      </c>
      <c r="G289" s="452" t="str">
        <f aca="false">Interés_acumulado</f>
        <v/>
      </c>
    </row>
    <row r="290" customFormat="false" ht="12.75" hidden="false" customHeight="false" outlineLevel="0" collapsed="false">
      <c r="A290" s="449" t="e">
        <f aca="false">Núm_pago</f>
        <v>#VALUE!</v>
      </c>
      <c r="B290" s="450" t="e">
        <f aca="false">Mostrar_fecha</f>
        <v>#VALUE!</v>
      </c>
      <c r="C290" s="451" t="str">
        <f aca="false">Saldo_inicial</f>
        <v/>
      </c>
      <c r="D290" s="451" t="e">
        <f aca="false">Interés</f>
        <v>#VALUE!</v>
      </c>
      <c r="E290" s="451" t="e">
        <f aca="false">Capital</f>
        <v>#VALUE!</v>
      </c>
      <c r="F290" s="451" t="str">
        <f aca="false">Saldo_final</f>
        <v/>
      </c>
      <c r="G290" s="452" t="str">
        <f aca="false">Interés_acumulado</f>
        <v/>
      </c>
    </row>
    <row r="291" customFormat="false" ht="12.75" hidden="false" customHeight="false" outlineLevel="0" collapsed="false">
      <c r="A291" s="449" t="e">
        <f aca="false">Núm_pago</f>
        <v>#VALUE!</v>
      </c>
      <c r="B291" s="450" t="e">
        <f aca="false">Mostrar_fecha</f>
        <v>#VALUE!</v>
      </c>
      <c r="C291" s="451" t="str">
        <f aca="false">Saldo_inicial</f>
        <v/>
      </c>
      <c r="D291" s="451" t="e">
        <f aca="false">Interés</f>
        <v>#VALUE!</v>
      </c>
      <c r="E291" s="451" t="e">
        <f aca="false">Capital</f>
        <v>#VALUE!</v>
      </c>
      <c r="F291" s="451" t="str">
        <f aca="false">Saldo_final</f>
        <v/>
      </c>
      <c r="G291" s="452" t="str">
        <f aca="false">Interés_acumulado</f>
        <v/>
      </c>
    </row>
    <row r="292" customFormat="false" ht="12.75" hidden="false" customHeight="false" outlineLevel="0" collapsed="false">
      <c r="A292" s="449" t="e">
        <f aca="false">Núm_pago</f>
        <v>#VALUE!</v>
      </c>
      <c r="B292" s="450" t="e">
        <f aca="false">Mostrar_fecha</f>
        <v>#VALUE!</v>
      </c>
      <c r="C292" s="451" t="str">
        <f aca="false">Saldo_inicial</f>
        <v/>
      </c>
      <c r="D292" s="451" t="e">
        <f aca="false">Interés</f>
        <v>#VALUE!</v>
      </c>
      <c r="E292" s="451" t="e">
        <f aca="false">Capital</f>
        <v>#VALUE!</v>
      </c>
      <c r="F292" s="451" t="str">
        <f aca="false">Saldo_final</f>
        <v/>
      </c>
      <c r="G292" s="452" t="str">
        <f aca="false">Interés_acumulado</f>
        <v/>
      </c>
    </row>
    <row r="293" customFormat="false" ht="12.75" hidden="false" customHeight="false" outlineLevel="0" collapsed="false">
      <c r="A293" s="449" t="e">
        <f aca="false">Núm_pago</f>
        <v>#VALUE!</v>
      </c>
      <c r="B293" s="450" t="e">
        <f aca="false">Mostrar_fecha</f>
        <v>#VALUE!</v>
      </c>
      <c r="C293" s="451" t="str">
        <f aca="false">Saldo_inicial</f>
        <v/>
      </c>
      <c r="D293" s="451" t="e">
        <f aca="false">Interés</f>
        <v>#VALUE!</v>
      </c>
      <c r="E293" s="451" t="e">
        <f aca="false">Capital</f>
        <v>#VALUE!</v>
      </c>
      <c r="F293" s="451" t="str">
        <f aca="false">Saldo_final</f>
        <v/>
      </c>
      <c r="G293" s="452" t="str">
        <f aca="false">Interés_acumulado</f>
        <v/>
      </c>
    </row>
    <row r="294" customFormat="false" ht="12.75" hidden="false" customHeight="false" outlineLevel="0" collapsed="false">
      <c r="A294" s="449" t="e">
        <f aca="false">Núm_pago</f>
        <v>#VALUE!</v>
      </c>
      <c r="B294" s="450" t="e">
        <f aca="false">Mostrar_fecha</f>
        <v>#VALUE!</v>
      </c>
      <c r="C294" s="451" t="str">
        <f aca="false">Saldo_inicial</f>
        <v/>
      </c>
      <c r="D294" s="451" t="e">
        <f aca="false">Interés</f>
        <v>#VALUE!</v>
      </c>
      <c r="E294" s="451" t="e">
        <f aca="false">Capital</f>
        <v>#VALUE!</v>
      </c>
      <c r="F294" s="451" t="str">
        <f aca="false">Saldo_final</f>
        <v/>
      </c>
      <c r="G294" s="452" t="str">
        <f aca="false">Interés_acumulado</f>
        <v/>
      </c>
    </row>
    <row r="295" customFormat="false" ht="12.75" hidden="false" customHeight="false" outlineLevel="0" collapsed="false">
      <c r="A295" s="449" t="e">
        <f aca="false">Núm_pago</f>
        <v>#VALUE!</v>
      </c>
      <c r="B295" s="450" t="e">
        <f aca="false">Mostrar_fecha</f>
        <v>#VALUE!</v>
      </c>
      <c r="C295" s="451" t="str">
        <f aca="false">Saldo_inicial</f>
        <v/>
      </c>
      <c r="D295" s="451" t="e">
        <f aca="false">Interés</f>
        <v>#VALUE!</v>
      </c>
      <c r="E295" s="451" t="e">
        <f aca="false">Capital</f>
        <v>#VALUE!</v>
      </c>
      <c r="F295" s="451" t="str">
        <f aca="false">Saldo_final</f>
        <v/>
      </c>
      <c r="G295" s="452" t="str">
        <f aca="false">Interés_acumulado</f>
        <v/>
      </c>
    </row>
    <row r="296" customFormat="false" ht="12.75" hidden="false" customHeight="false" outlineLevel="0" collapsed="false">
      <c r="A296" s="449" t="e">
        <f aca="false">Núm_pago</f>
        <v>#VALUE!</v>
      </c>
      <c r="B296" s="450" t="e">
        <f aca="false">Mostrar_fecha</f>
        <v>#VALUE!</v>
      </c>
      <c r="C296" s="451" t="str">
        <f aca="false">Saldo_inicial</f>
        <v/>
      </c>
      <c r="D296" s="451" t="e">
        <f aca="false">Interés</f>
        <v>#VALUE!</v>
      </c>
      <c r="E296" s="451" t="e">
        <f aca="false">Capital</f>
        <v>#VALUE!</v>
      </c>
      <c r="F296" s="451" t="str">
        <f aca="false">Saldo_final</f>
        <v/>
      </c>
      <c r="G296" s="452" t="str">
        <f aca="false">Interés_acumulado</f>
        <v/>
      </c>
    </row>
    <row r="297" customFormat="false" ht="12.75" hidden="false" customHeight="false" outlineLevel="0" collapsed="false">
      <c r="A297" s="453" t="e">
        <f aca="false">Núm_pago</f>
        <v>#VALUE!</v>
      </c>
      <c r="B297" s="454" t="e">
        <f aca="false">Mostrar_fecha</f>
        <v>#VALUE!</v>
      </c>
      <c r="C297" s="455" t="str">
        <f aca="false">Saldo_inicial</f>
        <v/>
      </c>
      <c r="D297" s="455" t="e">
        <f aca="false">Interés</f>
        <v>#VALUE!</v>
      </c>
      <c r="E297" s="455" t="e">
        <f aca="false">Capital</f>
        <v>#VALUE!</v>
      </c>
      <c r="F297" s="455" t="str">
        <f aca="false">Saldo_final</f>
        <v/>
      </c>
      <c r="G297" s="456" t="str">
        <f aca="false">Interés_acumulado</f>
        <v/>
      </c>
    </row>
    <row r="298" customFormat="false" ht="12.75" hidden="false" customHeight="false" outlineLevel="0" collapsed="false">
      <c r="A298" s="449" t="e">
        <f aca="false">Núm_pago</f>
        <v>#VALUE!</v>
      </c>
      <c r="B298" s="450" t="e">
        <f aca="false">Mostrar_fecha</f>
        <v>#VALUE!</v>
      </c>
      <c r="C298" s="451" t="str">
        <f aca="false">Saldo_inicial</f>
        <v/>
      </c>
      <c r="D298" s="451" t="e">
        <f aca="false">Interés</f>
        <v>#VALUE!</v>
      </c>
      <c r="E298" s="451" t="e">
        <f aca="false">Capital</f>
        <v>#VALUE!</v>
      </c>
      <c r="F298" s="451" t="str">
        <f aca="false">Saldo_final</f>
        <v/>
      </c>
      <c r="G298" s="452" t="str">
        <f aca="false">Interés_acumulado</f>
        <v/>
      </c>
    </row>
    <row r="299" customFormat="false" ht="12.75" hidden="false" customHeight="false" outlineLevel="0" collapsed="false">
      <c r="A299" s="449" t="e">
        <f aca="false">Núm_pago</f>
        <v>#VALUE!</v>
      </c>
      <c r="B299" s="450" t="e">
        <f aca="false">Mostrar_fecha</f>
        <v>#VALUE!</v>
      </c>
      <c r="C299" s="451" t="str">
        <f aca="false">Saldo_inicial</f>
        <v/>
      </c>
      <c r="D299" s="451" t="e">
        <f aca="false">Interés</f>
        <v>#VALUE!</v>
      </c>
      <c r="E299" s="451" t="e">
        <f aca="false">Capital</f>
        <v>#VALUE!</v>
      </c>
      <c r="F299" s="451" t="str">
        <f aca="false">Saldo_final</f>
        <v/>
      </c>
      <c r="G299" s="452" t="str">
        <f aca="false">Interés_acumulado</f>
        <v/>
      </c>
    </row>
    <row r="300" customFormat="false" ht="12.75" hidden="false" customHeight="false" outlineLevel="0" collapsed="false">
      <c r="A300" s="449" t="e">
        <f aca="false">Núm_pago</f>
        <v>#VALUE!</v>
      </c>
      <c r="B300" s="450" t="e">
        <f aca="false">Mostrar_fecha</f>
        <v>#VALUE!</v>
      </c>
      <c r="C300" s="451" t="str">
        <f aca="false">Saldo_inicial</f>
        <v/>
      </c>
      <c r="D300" s="451" t="e">
        <f aca="false">Interés</f>
        <v>#VALUE!</v>
      </c>
      <c r="E300" s="451" t="e">
        <f aca="false">Capital</f>
        <v>#VALUE!</v>
      </c>
      <c r="F300" s="451" t="str">
        <f aca="false">Saldo_final</f>
        <v/>
      </c>
      <c r="G300" s="452" t="str">
        <f aca="false">Interés_acumulado</f>
        <v/>
      </c>
    </row>
    <row r="301" customFormat="false" ht="12.75" hidden="false" customHeight="false" outlineLevel="0" collapsed="false">
      <c r="A301" s="449" t="e">
        <f aca="false">Núm_pago</f>
        <v>#VALUE!</v>
      </c>
      <c r="B301" s="450" t="e">
        <f aca="false">Mostrar_fecha</f>
        <v>#VALUE!</v>
      </c>
      <c r="C301" s="451" t="str">
        <f aca="false">Saldo_inicial</f>
        <v/>
      </c>
      <c r="D301" s="451" t="e">
        <f aca="false">Interés</f>
        <v>#VALUE!</v>
      </c>
      <c r="E301" s="451" t="e">
        <f aca="false">Capital</f>
        <v>#VALUE!</v>
      </c>
      <c r="F301" s="451" t="str">
        <f aca="false">Saldo_final</f>
        <v/>
      </c>
      <c r="G301" s="452" t="str">
        <f aca="false">Interés_acumulado</f>
        <v/>
      </c>
    </row>
    <row r="302" customFormat="false" ht="12.75" hidden="false" customHeight="false" outlineLevel="0" collapsed="false">
      <c r="A302" s="449" t="e">
        <f aca="false">Núm_pago</f>
        <v>#VALUE!</v>
      </c>
      <c r="B302" s="450" t="e">
        <f aca="false">Mostrar_fecha</f>
        <v>#VALUE!</v>
      </c>
      <c r="C302" s="451" t="str">
        <f aca="false">Saldo_inicial</f>
        <v/>
      </c>
      <c r="D302" s="451" t="e">
        <f aca="false">Interés</f>
        <v>#VALUE!</v>
      </c>
      <c r="E302" s="451" t="e">
        <f aca="false">Capital</f>
        <v>#VALUE!</v>
      </c>
      <c r="F302" s="451" t="str">
        <f aca="false">Saldo_final</f>
        <v/>
      </c>
      <c r="G302" s="452" t="str">
        <f aca="false">Interés_acumulado</f>
        <v/>
      </c>
    </row>
    <row r="303" customFormat="false" ht="12.75" hidden="false" customHeight="false" outlineLevel="0" collapsed="false">
      <c r="A303" s="449" t="e">
        <f aca="false">Núm_pago</f>
        <v>#VALUE!</v>
      </c>
      <c r="B303" s="450" t="e">
        <f aca="false">Mostrar_fecha</f>
        <v>#VALUE!</v>
      </c>
      <c r="C303" s="451" t="str">
        <f aca="false">Saldo_inicial</f>
        <v/>
      </c>
      <c r="D303" s="451" t="e">
        <f aca="false">Interés</f>
        <v>#VALUE!</v>
      </c>
      <c r="E303" s="451" t="e">
        <f aca="false">Capital</f>
        <v>#VALUE!</v>
      </c>
      <c r="F303" s="451" t="str">
        <f aca="false">Saldo_final</f>
        <v/>
      </c>
      <c r="G303" s="452" t="str">
        <f aca="false">Interés_acumulado</f>
        <v/>
      </c>
    </row>
    <row r="304" customFormat="false" ht="12.75" hidden="false" customHeight="false" outlineLevel="0" collapsed="false">
      <c r="A304" s="449" t="e">
        <f aca="false">Núm_pago</f>
        <v>#VALUE!</v>
      </c>
      <c r="B304" s="450" t="e">
        <f aca="false">Mostrar_fecha</f>
        <v>#VALUE!</v>
      </c>
      <c r="C304" s="451" t="str">
        <f aca="false">Saldo_inicial</f>
        <v/>
      </c>
      <c r="D304" s="451" t="e">
        <f aca="false">Interés</f>
        <v>#VALUE!</v>
      </c>
      <c r="E304" s="451" t="e">
        <f aca="false">Capital</f>
        <v>#VALUE!</v>
      </c>
      <c r="F304" s="451" t="str">
        <f aca="false">Saldo_final</f>
        <v/>
      </c>
      <c r="G304" s="452" t="str">
        <f aca="false">Interés_acumulado</f>
        <v/>
      </c>
    </row>
    <row r="305" customFormat="false" ht="12.75" hidden="false" customHeight="false" outlineLevel="0" collapsed="false">
      <c r="A305" s="449" t="e">
        <f aca="false">Núm_pago</f>
        <v>#VALUE!</v>
      </c>
      <c r="B305" s="450" t="e">
        <f aca="false">Mostrar_fecha</f>
        <v>#VALUE!</v>
      </c>
      <c r="C305" s="451" t="str">
        <f aca="false">Saldo_inicial</f>
        <v/>
      </c>
      <c r="D305" s="451" t="e">
        <f aca="false">Interés</f>
        <v>#VALUE!</v>
      </c>
      <c r="E305" s="451" t="e">
        <f aca="false">Capital</f>
        <v>#VALUE!</v>
      </c>
      <c r="F305" s="451" t="str">
        <f aca="false">Saldo_final</f>
        <v/>
      </c>
      <c r="G305" s="452" t="str">
        <f aca="false">Interés_acumulado</f>
        <v/>
      </c>
    </row>
    <row r="306" customFormat="false" ht="12.75" hidden="false" customHeight="false" outlineLevel="0" collapsed="false">
      <c r="A306" s="449" t="e">
        <f aca="false">Núm_pago</f>
        <v>#VALUE!</v>
      </c>
      <c r="B306" s="450" t="e">
        <f aca="false">Mostrar_fecha</f>
        <v>#VALUE!</v>
      </c>
      <c r="C306" s="451" t="str">
        <f aca="false">Saldo_inicial</f>
        <v/>
      </c>
      <c r="D306" s="451" t="e">
        <f aca="false">Interés</f>
        <v>#VALUE!</v>
      </c>
      <c r="E306" s="451" t="e">
        <f aca="false">Capital</f>
        <v>#VALUE!</v>
      </c>
      <c r="F306" s="451" t="str">
        <f aca="false">Saldo_final</f>
        <v/>
      </c>
      <c r="G306" s="452" t="str">
        <f aca="false">Interés_acumulado</f>
        <v/>
      </c>
    </row>
    <row r="307" customFormat="false" ht="12.75" hidden="false" customHeight="false" outlineLevel="0" collapsed="false">
      <c r="A307" s="449" t="e">
        <f aca="false">Núm_pago</f>
        <v>#VALUE!</v>
      </c>
      <c r="B307" s="450" t="e">
        <f aca="false">Mostrar_fecha</f>
        <v>#VALUE!</v>
      </c>
      <c r="C307" s="451" t="str">
        <f aca="false">Saldo_inicial</f>
        <v/>
      </c>
      <c r="D307" s="451" t="e">
        <f aca="false">Interés</f>
        <v>#VALUE!</v>
      </c>
      <c r="E307" s="451" t="e">
        <f aca="false">Capital</f>
        <v>#VALUE!</v>
      </c>
      <c r="F307" s="451" t="str">
        <f aca="false">Saldo_final</f>
        <v/>
      </c>
      <c r="G307" s="452" t="str">
        <f aca="false">Interés_acumulado</f>
        <v/>
      </c>
    </row>
    <row r="308" customFormat="false" ht="12.75" hidden="false" customHeight="false" outlineLevel="0" collapsed="false">
      <c r="A308" s="449" t="e">
        <f aca="false">Núm_pago</f>
        <v>#VALUE!</v>
      </c>
      <c r="B308" s="450" t="e">
        <f aca="false">Mostrar_fecha</f>
        <v>#VALUE!</v>
      </c>
      <c r="C308" s="451" t="str">
        <f aca="false">Saldo_inicial</f>
        <v/>
      </c>
      <c r="D308" s="451" t="e">
        <f aca="false">Interés</f>
        <v>#VALUE!</v>
      </c>
      <c r="E308" s="451" t="e">
        <f aca="false">Capital</f>
        <v>#VALUE!</v>
      </c>
      <c r="F308" s="451" t="str">
        <f aca="false">Saldo_final</f>
        <v/>
      </c>
      <c r="G308" s="452" t="str">
        <f aca="false">Interés_acumulado</f>
        <v/>
      </c>
    </row>
    <row r="309" customFormat="false" ht="12.75" hidden="false" customHeight="false" outlineLevel="0" collapsed="false">
      <c r="A309" s="453" t="e">
        <f aca="false">Núm_pago</f>
        <v>#VALUE!</v>
      </c>
      <c r="B309" s="454" t="e">
        <f aca="false">Mostrar_fecha</f>
        <v>#VALUE!</v>
      </c>
      <c r="C309" s="455" t="str">
        <f aca="false">Saldo_inicial</f>
        <v/>
      </c>
      <c r="D309" s="455" t="e">
        <f aca="false">Interés</f>
        <v>#VALUE!</v>
      </c>
      <c r="E309" s="455" t="e">
        <f aca="false">Capital</f>
        <v>#VALUE!</v>
      </c>
      <c r="F309" s="455" t="str">
        <f aca="false">Saldo_final</f>
        <v/>
      </c>
      <c r="G309" s="456" t="str">
        <f aca="false">Interés_acumulado</f>
        <v/>
      </c>
    </row>
    <row r="310" customFormat="false" ht="12.75" hidden="false" customHeight="false" outlineLevel="0" collapsed="false">
      <c r="A310" s="449" t="e">
        <f aca="false">Núm_pago</f>
        <v>#VALUE!</v>
      </c>
      <c r="B310" s="450" t="e">
        <f aca="false">Mostrar_fecha</f>
        <v>#VALUE!</v>
      </c>
      <c r="C310" s="451" t="str">
        <f aca="false">Saldo_inicial</f>
        <v/>
      </c>
      <c r="D310" s="451" t="e">
        <f aca="false">Interés</f>
        <v>#VALUE!</v>
      </c>
      <c r="E310" s="451" t="e">
        <f aca="false">Capital</f>
        <v>#VALUE!</v>
      </c>
      <c r="F310" s="451" t="str">
        <f aca="false">Saldo_final</f>
        <v/>
      </c>
      <c r="G310" s="452" t="str">
        <f aca="false">Interés_acumulado</f>
        <v/>
      </c>
    </row>
    <row r="311" customFormat="false" ht="12.75" hidden="false" customHeight="false" outlineLevel="0" collapsed="false">
      <c r="A311" s="449" t="e">
        <f aca="false">Núm_pago</f>
        <v>#VALUE!</v>
      </c>
      <c r="B311" s="450" t="e">
        <f aca="false">Mostrar_fecha</f>
        <v>#VALUE!</v>
      </c>
      <c r="C311" s="451" t="str">
        <f aca="false">Saldo_inicial</f>
        <v/>
      </c>
      <c r="D311" s="451" t="e">
        <f aca="false">Interés</f>
        <v>#VALUE!</v>
      </c>
      <c r="E311" s="451" t="e">
        <f aca="false">Capital</f>
        <v>#VALUE!</v>
      </c>
      <c r="F311" s="451" t="str">
        <f aca="false">Saldo_final</f>
        <v/>
      </c>
      <c r="G311" s="452" t="str">
        <f aca="false">Interés_acumulado</f>
        <v/>
      </c>
    </row>
    <row r="312" customFormat="false" ht="12.75" hidden="false" customHeight="false" outlineLevel="0" collapsed="false">
      <c r="A312" s="449" t="e">
        <f aca="false">Núm_pago</f>
        <v>#VALUE!</v>
      </c>
      <c r="B312" s="450" t="e">
        <f aca="false">Mostrar_fecha</f>
        <v>#VALUE!</v>
      </c>
      <c r="C312" s="451" t="str">
        <f aca="false">Saldo_inicial</f>
        <v/>
      </c>
      <c r="D312" s="451" t="e">
        <f aca="false">Interés</f>
        <v>#VALUE!</v>
      </c>
      <c r="E312" s="451" t="e">
        <f aca="false">Capital</f>
        <v>#VALUE!</v>
      </c>
      <c r="F312" s="451" t="str">
        <f aca="false">Saldo_final</f>
        <v/>
      </c>
      <c r="G312" s="452" t="str">
        <f aca="false">Interés_acumulado</f>
        <v/>
      </c>
    </row>
    <row r="313" customFormat="false" ht="12.75" hidden="false" customHeight="false" outlineLevel="0" collapsed="false">
      <c r="A313" s="449" t="e">
        <f aca="false">Núm_pago</f>
        <v>#VALUE!</v>
      </c>
      <c r="B313" s="450" t="e">
        <f aca="false">Mostrar_fecha</f>
        <v>#VALUE!</v>
      </c>
      <c r="C313" s="451" t="str">
        <f aca="false">Saldo_inicial</f>
        <v/>
      </c>
      <c r="D313" s="451" t="e">
        <f aca="false">Interés</f>
        <v>#VALUE!</v>
      </c>
      <c r="E313" s="451" t="e">
        <f aca="false">Capital</f>
        <v>#VALUE!</v>
      </c>
      <c r="F313" s="451" t="str">
        <f aca="false">Saldo_final</f>
        <v/>
      </c>
      <c r="G313" s="452" t="str">
        <f aca="false">Interés_acumulado</f>
        <v/>
      </c>
    </row>
    <row r="314" customFormat="false" ht="12.75" hidden="false" customHeight="false" outlineLevel="0" collapsed="false">
      <c r="A314" s="449" t="e">
        <f aca="false">Núm_pago</f>
        <v>#VALUE!</v>
      </c>
      <c r="B314" s="450" t="e">
        <f aca="false">Mostrar_fecha</f>
        <v>#VALUE!</v>
      </c>
      <c r="C314" s="451" t="str">
        <f aca="false">Saldo_inicial</f>
        <v/>
      </c>
      <c r="D314" s="451" t="e">
        <f aca="false">Interés</f>
        <v>#VALUE!</v>
      </c>
      <c r="E314" s="451" t="e">
        <f aca="false">Capital</f>
        <v>#VALUE!</v>
      </c>
      <c r="F314" s="451" t="str">
        <f aca="false">Saldo_final</f>
        <v/>
      </c>
      <c r="G314" s="452" t="str">
        <f aca="false">Interés_acumulado</f>
        <v/>
      </c>
    </row>
    <row r="315" customFormat="false" ht="12.75" hidden="false" customHeight="false" outlineLevel="0" collapsed="false">
      <c r="A315" s="449" t="e">
        <f aca="false">Núm_pago</f>
        <v>#VALUE!</v>
      </c>
      <c r="B315" s="450" t="e">
        <f aca="false">Mostrar_fecha</f>
        <v>#VALUE!</v>
      </c>
      <c r="C315" s="451" t="str">
        <f aca="false">Saldo_inicial</f>
        <v/>
      </c>
      <c r="D315" s="451" t="e">
        <f aca="false">Interés</f>
        <v>#VALUE!</v>
      </c>
      <c r="E315" s="451" t="e">
        <f aca="false">Capital</f>
        <v>#VALUE!</v>
      </c>
      <c r="F315" s="451" t="str">
        <f aca="false">Saldo_final</f>
        <v/>
      </c>
      <c r="G315" s="452" t="str">
        <f aca="false">Interés_acumulado</f>
        <v/>
      </c>
    </row>
    <row r="316" customFormat="false" ht="12.75" hidden="false" customHeight="false" outlineLevel="0" collapsed="false">
      <c r="A316" s="449" t="e">
        <f aca="false">Núm_pago</f>
        <v>#VALUE!</v>
      </c>
      <c r="B316" s="450" t="e">
        <f aca="false">Mostrar_fecha</f>
        <v>#VALUE!</v>
      </c>
      <c r="C316" s="451" t="str">
        <f aca="false">Saldo_inicial</f>
        <v/>
      </c>
      <c r="D316" s="451" t="e">
        <f aca="false">Interés</f>
        <v>#VALUE!</v>
      </c>
      <c r="E316" s="451" t="e">
        <f aca="false">Capital</f>
        <v>#VALUE!</v>
      </c>
      <c r="F316" s="451" t="str">
        <f aca="false">Saldo_final</f>
        <v/>
      </c>
      <c r="G316" s="452" t="str">
        <f aca="false">Interés_acumulado</f>
        <v/>
      </c>
    </row>
    <row r="317" customFormat="false" ht="12.75" hidden="false" customHeight="false" outlineLevel="0" collapsed="false">
      <c r="A317" s="449" t="e">
        <f aca="false">Núm_pago</f>
        <v>#VALUE!</v>
      </c>
      <c r="B317" s="450" t="e">
        <f aca="false">Mostrar_fecha</f>
        <v>#VALUE!</v>
      </c>
      <c r="C317" s="451" t="str">
        <f aca="false">Saldo_inicial</f>
        <v/>
      </c>
      <c r="D317" s="451" t="e">
        <f aca="false">Interés</f>
        <v>#VALUE!</v>
      </c>
      <c r="E317" s="451" t="e">
        <f aca="false">Capital</f>
        <v>#VALUE!</v>
      </c>
      <c r="F317" s="451" t="str">
        <f aca="false">Saldo_final</f>
        <v/>
      </c>
      <c r="G317" s="452" t="str">
        <f aca="false">Interés_acumulado</f>
        <v/>
      </c>
    </row>
    <row r="318" customFormat="false" ht="12.75" hidden="false" customHeight="false" outlineLevel="0" collapsed="false">
      <c r="A318" s="449" t="e">
        <f aca="false">Núm_pago</f>
        <v>#VALUE!</v>
      </c>
      <c r="B318" s="450" t="e">
        <f aca="false">Mostrar_fecha</f>
        <v>#VALUE!</v>
      </c>
      <c r="C318" s="451" t="str">
        <f aca="false">Saldo_inicial</f>
        <v/>
      </c>
      <c r="D318" s="451" t="e">
        <f aca="false">Interés</f>
        <v>#VALUE!</v>
      </c>
      <c r="E318" s="451" t="e">
        <f aca="false">Capital</f>
        <v>#VALUE!</v>
      </c>
      <c r="F318" s="451" t="str">
        <f aca="false">Saldo_final</f>
        <v/>
      </c>
      <c r="G318" s="452" t="str">
        <f aca="false">Interés_acumulado</f>
        <v/>
      </c>
    </row>
    <row r="319" customFormat="false" ht="12.75" hidden="false" customHeight="false" outlineLevel="0" collapsed="false">
      <c r="A319" s="449" t="e">
        <f aca="false">Núm_pago</f>
        <v>#VALUE!</v>
      </c>
      <c r="B319" s="450" t="e">
        <f aca="false">Mostrar_fecha</f>
        <v>#VALUE!</v>
      </c>
      <c r="C319" s="451" t="str">
        <f aca="false">Saldo_inicial</f>
        <v/>
      </c>
      <c r="D319" s="451" t="e">
        <f aca="false">Interés</f>
        <v>#VALUE!</v>
      </c>
      <c r="E319" s="451" t="e">
        <f aca="false">Capital</f>
        <v>#VALUE!</v>
      </c>
      <c r="F319" s="451" t="str">
        <f aca="false">Saldo_final</f>
        <v/>
      </c>
      <c r="G319" s="452" t="str">
        <f aca="false">Interés_acumulado</f>
        <v/>
      </c>
    </row>
    <row r="320" customFormat="false" ht="12.75" hidden="false" customHeight="false" outlineLevel="0" collapsed="false">
      <c r="A320" s="449" t="e">
        <f aca="false">Núm_pago</f>
        <v>#VALUE!</v>
      </c>
      <c r="B320" s="450" t="e">
        <f aca="false">Mostrar_fecha</f>
        <v>#VALUE!</v>
      </c>
      <c r="C320" s="451" t="str">
        <f aca="false">Saldo_inicial</f>
        <v/>
      </c>
      <c r="D320" s="451" t="e">
        <f aca="false">Interés</f>
        <v>#VALUE!</v>
      </c>
      <c r="E320" s="451" t="e">
        <f aca="false">Capital</f>
        <v>#VALUE!</v>
      </c>
      <c r="F320" s="451" t="str">
        <f aca="false">Saldo_final</f>
        <v/>
      </c>
      <c r="G320" s="452" t="str">
        <f aca="false">Interés_acumulado</f>
        <v/>
      </c>
    </row>
    <row r="321" customFormat="false" ht="12.75" hidden="false" customHeight="false" outlineLevel="0" collapsed="false">
      <c r="A321" s="453" t="e">
        <f aca="false">Núm_pago</f>
        <v>#VALUE!</v>
      </c>
      <c r="B321" s="454" t="e">
        <f aca="false">Mostrar_fecha</f>
        <v>#VALUE!</v>
      </c>
      <c r="C321" s="455" t="str">
        <f aca="false">Saldo_inicial</f>
        <v/>
      </c>
      <c r="D321" s="455" t="e">
        <f aca="false">Interés</f>
        <v>#VALUE!</v>
      </c>
      <c r="E321" s="455" t="e">
        <f aca="false">Capital</f>
        <v>#VALUE!</v>
      </c>
      <c r="F321" s="455" t="str">
        <f aca="false">Saldo_final</f>
        <v/>
      </c>
      <c r="G321" s="456" t="str">
        <f aca="false">Interés_acumulado</f>
        <v/>
      </c>
    </row>
    <row r="322" customFormat="false" ht="12.75" hidden="false" customHeight="false" outlineLevel="0" collapsed="false">
      <c r="A322" s="449" t="e">
        <f aca="false">Núm_pago</f>
        <v>#VALUE!</v>
      </c>
      <c r="B322" s="450" t="e">
        <f aca="false">Mostrar_fecha</f>
        <v>#VALUE!</v>
      </c>
      <c r="C322" s="451" t="str">
        <f aca="false">Saldo_inicial</f>
        <v/>
      </c>
      <c r="D322" s="451" t="e">
        <f aca="false">Interés</f>
        <v>#VALUE!</v>
      </c>
      <c r="E322" s="451" t="e">
        <f aca="false">Capital</f>
        <v>#VALUE!</v>
      </c>
      <c r="F322" s="451" t="str">
        <f aca="false">Saldo_final</f>
        <v/>
      </c>
      <c r="G322" s="452" t="str">
        <f aca="false">Interés_acumulado</f>
        <v/>
      </c>
    </row>
    <row r="323" customFormat="false" ht="12.75" hidden="false" customHeight="false" outlineLevel="0" collapsed="false">
      <c r="A323" s="449" t="e">
        <f aca="false">Núm_pago</f>
        <v>#VALUE!</v>
      </c>
      <c r="B323" s="450" t="e">
        <f aca="false">Mostrar_fecha</f>
        <v>#VALUE!</v>
      </c>
      <c r="C323" s="451" t="str">
        <f aca="false">Saldo_inicial</f>
        <v/>
      </c>
      <c r="D323" s="451" t="e">
        <f aca="false">Interés</f>
        <v>#VALUE!</v>
      </c>
      <c r="E323" s="451" t="e">
        <f aca="false">Capital</f>
        <v>#VALUE!</v>
      </c>
      <c r="F323" s="451" t="str">
        <f aca="false">Saldo_final</f>
        <v/>
      </c>
      <c r="G323" s="452" t="str">
        <f aca="false">Interés_acumulado</f>
        <v/>
      </c>
    </row>
    <row r="324" customFormat="false" ht="12.75" hidden="false" customHeight="false" outlineLevel="0" collapsed="false">
      <c r="A324" s="449" t="e">
        <f aca="false">Núm_pago</f>
        <v>#VALUE!</v>
      </c>
      <c r="B324" s="450" t="e">
        <f aca="false">Mostrar_fecha</f>
        <v>#VALUE!</v>
      </c>
      <c r="C324" s="451" t="str">
        <f aca="false">Saldo_inicial</f>
        <v/>
      </c>
      <c r="D324" s="451" t="e">
        <f aca="false">Interés</f>
        <v>#VALUE!</v>
      </c>
      <c r="E324" s="451" t="e">
        <f aca="false">Capital</f>
        <v>#VALUE!</v>
      </c>
      <c r="F324" s="451" t="str">
        <f aca="false">Saldo_final</f>
        <v/>
      </c>
      <c r="G324" s="452" t="str">
        <f aca="false">Interés_acumulado</f>
        <v/>
      </c>
    </row>
    <row r="325" customFormat="false" ht="12.75" hidden="false" customHeight="false" outlineLevel="0" collapsed="false">
      <c r="A325" s="449" t="e">
        <f aca="false">Núm_pago</f>
        <v>#VALUE!</v>
      </c>
      <c r="B325" s="450" t="e">
        <f aca="false">Mostrar_fecha</f>
        <v>#VALUE!</v>
      </c>
      <c r="C325" s="451" t="str">
        <f aca="false">Saldo_inicial</f>
        <v/>
      </c>
      <c r="D325" s="451" t="e">
        <f aca="false">Interés</f>
        <v>#VALUE!</v>
      </c>
      <c r="E325" s="451" t="e">
        <f aca="false">Capital</f>
        <v>#VALUE!</v>
      </c>
      <c r="F325" s="451" t="str">
        <f aca="false">Saldo_final</f>
        <v/>
      </c>
      <c r="G325" s="452" t="str">
        <f aca="false">Interés_acumulado</f>
        <v/>
      </c>
    </row>
    <row r="326" customFormat="false" ht="12.75" hidden="false" customHeight="false" outlineLevel="0" collapsed="false">
      <c r="A326" s="449" t="e">
        <f aca="false">Núm_pago</f>
        <v>#VALUE!</v>
      </c>
      <c r="B326" s="450" t="e">
        <f aca="false">Mostrar_fecha</f>
        <v>#VALUE!</v>
      </c>
      <c r="C326" s="451" t="str">
        <f aca="false">Saldo_inicial</f>
        <v/>
      </c>
      <c r="D326" s="451" t="e">
        <f aca="false">Interés</f>
        <v>#VALUE!</v>
      </c>
      <c r="E326" s="451" t="e">
        <f aca="false">Capital</f>
        <v>#VALUE!</v>
      </c>
      <c r="F326" s="451" t="str">
        <f aca="false">Saldo_final</f>
        <v/>
      </c>
      <c r="G326" s="452" t="str">
        <f aca="false">Interés_acumulado</f>
        <v/>
      </c>
    </row>
    <row r="327" customFormat="false" ht="12.75" hidden="false" customHeight="false" outlineLevel="0" collapsed="false">
      <c r="A327" s="449" t="e">
        <f aca="false">Núm_pago</f>
        <v>#VALUE!</v>
      </c>
      <c r="B327" s="450" t="e">
        <f aca="false">Mostrar_fecha</f>
        <v>#VALUE!</v>
      </c>
      <c r="C327" s="451" t="str">
        <f aca="false">Saldo_inicial</f>
        <v/>
      </c>
      <c r="D327" s="451" t="e">
        <f aca="false">Interés</f>
        <v>#VALUE!</v>
      </c>
      <c r="E327" s="451" t="e">
        <f aca="false">Capital</f>
        <v>#VALUE!</v>
      </c>
      <c r="F327" s="451" t="str">
        <f aca="false">Saldo_final</f>
        <v/>
      </c>
      <c r="G327" s="452" t="str">
        <f aca="false">Interés_acumulado</f>
        <v/>
      </c>
    </row>
    <row r="328" customFormat="false" ht="12.75" hidden="false" customHeight="false" outlineLevel="0" collapsed="false">
      <c r="A328" s="449" t="e">
        <f aca="false">Núm_pago</f>
        <v>#VALUE!</v>
      </c>
      <c r="B328" s="450" t="e">
        <f aca="false">Mostrar_fecha</f>
        <v>#VALUE!</v>
      </c>
      <c r="C328" s="451" t="str">
        <f aca="false">Saldo_inicial</f>
        <v/>
      </c>
      <c r="D328" s="451" t="e">
        <f aca="false">Interés</f>
        <v>#VALUE!</v>
      </c>
      <c r="E328" s="451" t="e">
        <f aca="false">Capital</f>
        <v>#VALUE!</v>
      </c>
      <c r="F328" s="451" t="str">
        <f aca="false">Saldo_final</f>
        <v/>
      </c>
      <c r="G328" s="452" t="str">
        <f aca="false">Interés_acumulado</f>
        <v/>
      </c>
    </row>
    <row r="329" customFormat="false" ht="12.75" hidden="false" customHeight="false" outlineLevel="0" collapsed="false">
      <c r="A329" s="449" t="e">
        <f aca="false">Núm_pago</f>
        <v>#VALUE!</v>
      </c>
      <c r="B329" s="450" t="e">
        <f aca="false">Mostrar_fecha</f>
        <v>#VALUE!</v>
      </c>
      <c r="C329" s="451" t="str">
        <f aca="false">Saldo_inicial</f>
        <v/>
      </c>
      <c r="D329" s="451" t="e">
        <f aca="false">Interés</f>
        <v>#VALUE!</v>
      </c>
      <c r="E329" s="451" t="e">
        <f aca="false">Capital</f>
        <v>#VALUE!</v>
      </c>
      <c r="F329" s="451" t="str">
        <f aca="false">Saldo_final</f>
        <v/>
      </c>
      <c r="G329" s="452" t="str">
        <f aca="false">Interés_acumulado</f>
        <v/>
      </c>
    </row>
    <row r="330" customFormat="false" ht="12.75" hidden="false" customHeight="false" outlineLevel="0" collapsed="false">
      <c r="A330" s="449" t="e">
        <f aca="false">Núm_pago</f>
        <v>#VALUE!</v>
      </c>
      <c r="B330" s="450" t="e">
        <f aca="false">Mostrar_fecha</f>
        <v>#VALUE!</v>
      </c>
      <c r="C330" s="451" t="str">
        <f aca="false">Saldo_inicial</f>
        <v/>
      </c>
      <c r="D330" s="451" t="e">
        <f aca="false">Interés</f>
        <v>#VALUE!</v>
      </c>
      <c r="E330" s="451" t="e">
        <f aca="false">Capital</f>
        <v>#VALUE!</v>
      </c>
      <c r="F330" s="451" t="str">
        <f aca="false">Saldo_final</f>
        <v/>
      </c>
      <c r="G330" s="452" t="str">
        <f aca="false">Interés_acumulado</f>
        <v/>
      </c>
    </row>
    <row r="331" customFormat="false" ht="12.75" hidden="false" customHeight="false" outlineLevel="0" collapsed="false">
      <c r="A331" s="449" t="e">
        <f aca="false">Núm_pago</f>
        <v>#VALUE!</v>
      </c>
      <c r="B331" s="450" t="e">
        <f aca="false">Mostrar_fecha</f>
        <v>#VALUE!</v>
      </c>
      <c r="C331" s="451" t="str">
        <f aca="false">Saldo_inicial</f>
        <v/>
      </c>
      <c r="D331" s="451" t="e">
        <f aca="false">Interés</f>
        <v>#VALUE!</v>
      </c>
      <c r="E331" s="451" t="e">
        <f aca="false">Capital</f>
        <v>#VALUE!</v>
      </c>
      <c r="F331" s="451" t="str">
        <f aca="false">Saldo_final</f>
        <v/>
      </c>
      <c r="G331" s="452" t="str">
        <f aca="false">Interés_acumulado</f>
        <v/>
      </c>
    </row>
    <row r="332" customFormat="false" ht="12.75" hidden="false" customHeight="false" outlineLevel="0" collapsed="false">
      <c r="A332" s="449" t="e">
        <f aca="false">Núm_pago</f>
        <v>#VALUE!</v>
      </c>
      <c r="B332" s="450" t="e">
        <f aca="false">Mostrar_fecha</f>
        <v>#VALUE!</v>
      </c>
      <c r="C332" s="451" t="str">
        <f aca="false">Saldo_inicial</f>
        <v/>
      </c>
      <c r="D332" s="451" t="e">
        <f aca="false">Interés</f>
        <v>#VALUE!</v>
      </c>
      <c r="E332" s="451" t="e">
        <f aca="false">Capital</f>
        <v>#VALUE!</v>
      </c>
      <c r="F332" s="451" t="str">
        <f aca="false">Saldo_final</f>
        <v/>
      </c>
      <c r="G332" s="452" t="str">
        <f aca="false">Interés_acumulado</f>
        <v/>
      </c>
    </row>
    <row r="333" customFormat="false" ht="12.75" hidden="false" customHeight="false" outlineLevel="0" collapsed="false">
      <c r="A333" s="453" t="e">
        <f aca="false">Núm_pago</f>
        <v>#VALUE!</v>
      </c>
      <c r="B333" s="454" t="e">
        <f aca="false">Mostrar_fecha</f>
        <v>#VALUE!</v>
      </c>
      <c r="C333" s="455" t="str">
        <f aca="false">Saldo_inicial</f>
        <v/>
      </c>
      <c r="D333" s="455" t="e">
        <f aca="false">Interés</f>
        <v>#VALUE!</v>
      </c>
      <c r="E333" s="455" t="e">
        <f aca="false">Capital</f>
        <v>#VALUE!</v>
      </c>
      <c r="F333" s="455" t="str">
        <f aca="false">Saldo_final</f>
        <v/>
      </c>
      <c r="G333" s="456" t="str">
        <f aca="false">Interés_acumulado</f>
        <v/>
      </c>
    </row>
    <row r="334" customFormat="false" ht="12.75" hidden="false" customHeight="false" outlineLevel="0" collapsed="false">
      <c r="A334" s="449" t="e">
        <f aca="false">Núm_pago</f>
        <v>#VALUE!</v>
      </c>
      <c r="B334" s="450" t="e">
        <f aca="false">Mostrar_fecha</f>
        <v>#VALUE!</v>
      </c>
      <c r="C334" s="451" t="str">
        <f aca="false">Saldo_inicial</f>
        <v/>
      </c>
      <c r="D334" s="451" t="e">
        <f aca="false">Interés</f>
        <v>#VALUE!</v>
      </c>
      <c r="E334" s="451" t="e">
        <f aca="false">Capital</f>
        <v>#VALUE!</v>
      </c>
      <c r="F334" s="451" t="str">
        <f aca="false">Saldo_final</f>
        <v/>
      </c>
      <c r="G334" s="452" t="str">
        <f aca="false">Interés_acumulado</f>
        <v/>
      </c>
    </row>
    <row r="335" customFormat="false" ht="12.75" hidden="false" customHeight="false" outlineLevel="0" collapsed="false">
      <c r="A335" s="449" t="e">
        <f aca="false">Núm_pago</f>
        <v>#VALUE!</v>
      </c>
      <c r="B335" s="450" t="e">
        <f aca="false">Mostrar_fecha</f>
        <v>#VALUE!</v>
      </c>
      <c r="C335" s="451" t="str">
        <f aca="false">Saldo_inicial</f>
        <v/>
      </c>
      <c r="D335" s="451" t="e">
        <f aca="false">Interés</f>
        <v>#VALUE!</v>
      </c>
      <c r="E335" s="451" t="e">
        <f aca="false">Capital</f>
        <v>#VALUE!</v>
      </c>
      <c r="F335" s="451" t="str">
        <f aca="false">Saldo_final</f>
        <v/>
      </c>
      <c r="G335" s="452" t="str">
        <f aca="false">Interés_acumulado</f>
        <v/>
      </c>
    </row>
    <row r="336" customFormat="false" ht="12.75" hidden="false" customHeight="false" outlineLevel="0" collapsed="false">
      <c r="A336" s="449" t="e">
        <f aca="false">Núm_pago</f>
        <v>#VALUE!</v>
      </c>
      <c r="B336" s="450" t="e">
        <f aca="false">Mostrar_fecha</f>
        <v>#VALUE!</v>
      </c>
      <c r="C336" s="451" t="str">
        <f aca="false">Saldo_inicial</f>
        <v/>
      </c>
      <c r="D336" s="451" t="e">
        <f aca="false">Interés</f>
        <v>#VALUE!</v>
      </c>
      <c r="E336" s="451" t="e">
        <f aca="false">Capital</f>
        <v>#VALUE!</v>
      </c>
      <c r="F336" s="451" t="str">
        <f aca="false">Saldo_final</f>
        <v/>
      </c>
      <c r="G336" s="452" t="str">
        <f aca="false">Interés_acumulado</f>
        <v/>
      </c>
    </row>
    <row r="337" customFormat="false" ht="12.75" hidden="false" customHeight="false" outlineLevel="0" collapsed="false">
      <c r="A337" s="449" t="e">
        <f aca="false">Núm_pago</f>
        <v>#VALUE!</v>
      </c>
      <c r="B337" s="450" t="e">
        <f aca="false">Mostrar_fecha</f>
        <v>#VALUE!</v>
      </c>
      <c r="C337" s="451" t="str">
        <f aca="false">Saldo_inicial</f>
        <v/>
      </c>
      <c r="D337" s="451" t="e">
        <f aca="false">Interés</f>
        <v>#VALUE!</v>
      </c>
      <c r="E337" s="451" t="e">
        <f aca="false">Capital</f>
        <v>#VALUE!</v>
      </c>
      <c r="F337" s="451" t="str">
        <f aca="false">Saldo_final</f>
        <v/>
      </c>
      <c r="G337" s="452" t="str">
        <f aca="false">Interés_acumulado</f>
        <v/>
      </c>
    </row>
    <row r="338" customFormat="false" ht="12.75" hidden="false" customHeight="false" outlineLevel="0" collapsed="false">
      <c r="A338" s="449" t="e">
        <f aca="false">Núm_pago</f>
        <v>#VALUE!</v>
      </c>
      <c r="B338" s="450" t="e">
        <f aca="false">Mostrar_fecha</f>
        <v>#VALUE!</v>
      </c>
      <c r="C338" s="451" t="str">
        <f aca="false">Saldo_inicial</f>
        <v/>
      </c>
      <c r="D338" s="451" t="e">
        <f aca="false">Interés</f>
        <v>#VALUE!</v>
      </c>
      <c r="E338" s="451" t="e">
        <f aca="false">Capital</f>
        <v>#VALUE!</v>
      </c>
      <c r="F338" s="451" t="str">
        <f aca="false">Saldo_final</f>
        <v/>
      </c>
      <c r="G338" s="452" t="str">
        <f aca="false">Interés_acumulado</f>
        <v/>
      </c>
    </row>
    <row r="339" customFormat="false" ht="12.75" hidden="false" customHeight="false" outlineLevel="0" collapsed="false">
      <c r="A339" s="449" t="e">
        <f aca="false">Núm_pago</f>
        <v>#VALUE!</v>
      </c>
      <c r="B339" s="450" t="e">
        <f aca="false">Mostrar_fecha</f>
        <v>#VALUE!</v>
      </c>
      <c r="C339" s="451" t="str">
        <f aca="false">Saldo_inicial</f>
        <v/>
      </c>
      <c r="D339" s="451" t="e">
        <f aca="false">Interés</f>
        <v>#VALUE!</v>
      </c>
      <c r="E339" s="451" t="e">
        <f aca="false">Capital</f>
        <v>#VALUE!</v>
      </c>
      <c r="F339" s="451" t="str">
        <f aca="false">Saldo_final</f>
        <v/>
      </c>
      <c r="G339" s="452" t="str">
        <f aca="false">Interés_acumulado</f>
        <v/>
      </c>
    </row>
    <row r="340" customFormat="false" ht="12.75" hidden="false" customHeight="false" outlineLevel="0" collapsed="false">
      <c r="A340" s="449" t="e">
        <f aca="false">Núm_pago</f>
        <v>#VALUE!</v>
      </c>
      <c r="B340" s="450" t="e">
        <f aca="false">Mostrar_fecha</f>
        <v>#VALUE!</v>
      </c>
      <c r="C340" s="451" t="str">
        <f aca="false">Saldo_inicial</f>
        <v/>
      </c>
      <c r="D340" s="451" t="e">
        <f aca="false">Interés</f>
        <v>#VALUE!</v>
      </c>
      <c r="E340" s="451" t="e">
        <f aca="false">Capital</f>
        <v>#VALUE!</v>
      </c>
      <c r="F340" s="451" t="str">
        <f aca="false">Saldo_final</f>
        <v/>
      </c>
      <c r="G340" s="452" t="str">
        <f aca="false">Interés_acumulado</f>
        <v/>
      </c>
    </row>
    <row r="341" customFormat="false" ht="12.75" hidden="false" customHeight="false" outlineLevel="0" collapsed="false">
      <c r="A341" s="449" t="e">
        <f aca="false">Núm_pago</f>
        <v>#VALUE!</v>
      </c>
      <c r="B341" s="450" t="e">
        <f aca="false">Mostrar_fecha</f>
        <v>#VALUE!</v>
      </c>
      <c r="C341" s="451" t="str">
        <f aca="false">Saldo_inicial</f>
        <v/>
      </c>
      <c r="D341" s="451" t="e">
        <f aca="false">Interés</f>
        <v>#VALUE!</v>
      </c>
      <c r="E341" s="451" t="e">
        <f aca="false">Capital</f>
        <v>#VALUE!</v>
      </c>
      <c r="F341" s="451" t="str">
        <f aca="false">Saldo_final</f>
        <v/>
      </c>
      <c r="G341" s="452" t="str">
        <f aca="false">Interés_acumulado</f>
        <v/>
      </c>
    </row>
    <row r="342" customFormat="false" ht="12.75" hidden="false" customHeight="false" outlineLevel="0" collapsed="false">
      <c r="A342" s="449" t="e">
        <f aca="false">Núm_pago</f>
        <v>#VALUE!</v>
      </c>
      <c r="B342" s="450" t="e">
        <f aca="false">Mostrar_fecha</f>
        <v>#VALUE!</v>
      </c>
      <c r="C342" s="451" t="str">
        <f aca="false">Saldo_inicial</f>
        <v/>
      </c>
      <c r="D342" s="451" t="e">
        <f aca="false">Interés</f>
        <v>#VALUE!</v>
      </c>
      <c r="E342" s="451" t="e">
        <f aca="false">Capital</f>
        <v>#VALUE!</v>
      </c>
      <c r="F342" s="451" t="str">
        <f aca="false">Saldo_final</f>
        <v/>
      </c>
      <c r="G342" s="452" t="str">
        <f aca="false">Interés_acumulado</f>
        <v/>
      </c>
    </row>
    <row r="343" customFormat="false" ht="12.75" hidden="false" customHeight="false" outlineLevel="0" collapsed="false">
      <c r="A343" s="449" t="e">
        <f aca="false">Núm_pago</f>
        <v>#VALUE!</v>
      </c>
      <c r="B343" s="450" t="e">
        <f aca="false">Mostrar_fecha</f>
        <v>#VALUE!</v>
      </c>
      <c r="C343" s="451" t="str">
        <f aca="false">Saldo_inicial</f>
        <v/>
      </c>
      <c r="D343" s="451" t="e">
        <f aca="false">Interés</f>
        <v>#VALUE!</v>
      </c>
      <c r="E343" s="451" t="e">
        <f aca="false">Capital</f>
        <v>#VALUE!</v>
      </c>
      <c r="F343" s="451" t="str">
        <f aca="false">Saldo_final</f>
        <v/>
      </c>
      <c r="G343" s="452" t="str">
        <f aca="false">Interés_acumulado</f>
        <v/>
      </c>
    </row>
    <row r="344" customFormat="false" ht="12.75" hidden="false" customHeight="false" outlineLevel="0" collapsed="false">
      <c r="A344" s="449" t="e">
        <f aca="false">Núm_pago</f>
        <v>#VALUE!</v>
      </c>
      <c r="B344" s="450" t="e">
        <f aca="false">Mostrar_fecha</f>
        <v>#VALUE!</v>
      </c>
      <c r="C344" s="451" t="str">
        <f aca="false">Saldo_inicial</f>
        <v/>
      </c>
      <c r="D344" s="451" t="e">
        <f aca="false">Interés</f>
        <v>#VALUE!</v>
      </c>
      <c r="E344" s="451" t="e">
        <f aca="false">Capital</f>
        <v>#VALUE!</v>
      </c>
      <c r="F344" s="451" t="str">
        <f aca="false">Saldo_final</f>
        <v/>
      </c>
      <c r="G344" s="452" t="str">
        <f aca="false">Interés_acumulado</f>
        <v/>
      </c>
    </row>
    <row r="345" customFormat="false" ht="12.75" hidden="false" customHeight="false" outlineLevel="0" collapsed="false">
      <c r="A345" s="453" t="e">
        <f aca="false">Núm_pago</f>
        <v>#VALUE!</v>
      </c>
      <c r="B345" s="454" t="e">
        <f aca="false">Mostrar_fecha</f>
        <v>#VALUE!</v>
      </c>
      <c r="C345" s="455" t="str">
        <f aca="false">Saldo_inicial</f>
        <v/>
      </c>
      <c r="D345" s="455" t="e">
        <f aca="false">Interés</f>
        <v>#VALUE!</v>
      </c>
      <c r="E345" s="455" t="e">
        <f aca="false">Capital</f>
        <v>#VALUE!</v>
      </c>
      <c r="F345" s="455" t="str">
        <f aca="false">Saldo_final</f>
        <v/>
      </c>
      <c r="G345" s="456" t="str">
        <f aca="false">Interés_acumulado</f>
        <v/>
      </c>
    </row>
    <row r="346" customFormat="false" ht="12.75" hidden="false" customHeight="false" outlineLevel="0" collapsed="false">
      <c r="A346" s="449" t="e">
        <f aca="false">Núm_pago</f>
        <v>#VALUE!</v>
      </c>
      <c r="B346" s="450" t="e">
        <f aca="false">Mostrar_fecha</f>
        <v>#VALUE!</v>
      </c>
      <c r="C346" s="451" t="str">
        <f aca="false">Saldo_inicial</f>
        <v/>
      </c>
      <c r="D346" s="451" t="e">
        <f aca="false">Interés</f>
        <v>#VALUE!</v>
      </c>
      <c r="E346" s="451" t="e">
        <f aca="false">Capital</f>
        <v>#VALUE!</v>
      </c>
      <c r="F346" s="451" t="str">
        <f aca="false">Saldo_final</f>
        <v/>
      </c>
      <c r="G346" s="452" t="str">
        <f aca="false">Interés_acumulado</f>
        <v/>
      </c>
    </row>
    <row r="347" customFormat="false" ht="12.75" hidden="false" customHeight="false" outlineLevel="0" collapsed="false">
      <c r="A347" s="449" t="e">
        <f aca="false">Núm_pago</f>
        <v>#VALUE!</v>
      </c>
      <c r="B347" s="450" t="e">
        <f aca="false">Mostrar_fecha</f>
        <v>#VALUE!</v>
      </c>
      <c r="C347" s="451" t="str">
        <f aca="false">Saldo_inicial</f>
        <v/>
      </c>
      <c r="D347" s="451" t="e">
        <f aca="false">Interés</f>
        <v>#VALUE!</v>
      </c>
      <c r="E347" s="451" t="e">
        <f aca="false">Capital</f>
        <v>#VALUE!</v>
      </c>
      <c r="F347" s="451" t="str">
        <f aca="false">Saldo_final</f>
        <v/>
      </c>
      <c r="G347" s="452" t="str">
        <f aca="false">Interés_acumulado</f>
        <v/>
      </c>
    </row>
    <row r="348" customFormat="false" ht="12.75" hidden="false" customHeight="false" outlineLevel="0" collapsed="false">
      <c r="A348" s="449" t="e">
        <f aca="false">Núm_pago</f>
        <v>#VALUE!</v>
      </c>
      <c r="B348" s="450" t="e">
        <f aca="false">Mostrar_fecha</f>
        <v>#VALUE!</v>
      </c>
      <c r="C348" s="451" t="str">
        <f aca="false">Saldo_inicial</f>
        <v/>
      </c>
      <c r="D348" s="451" t="e">
        <f aca="false">Interés</f>
        <v>#VALUE!</v>
      </c>
      <c r="E348" s="451" t="e">
        <f aca="false">Capital</f>
        <v>#VALUE!</v>
      </c>
      <c r="F348" s="451" t="str">
        <f aca="false">Saldo_final</f>
        <v/>
      </c>
      <c r="G348" s="452" t="str">
        <f aca="false">Interés_acumulado</f>
        <v/>
      </c>
    </row>
    <row r="349" customFormat="false" ht="12.75" hidden="false" customHeight="false" outlineLevel="0" collapsed="false">
      <c r="A349" s="449" t="e">
        <f aca="false">Núm_pago</f>
        <v>#VALUE!</v>
      </c>
      <c r="B349" s="450" t="e">
        <f aca="false">Mostrar_fecha</f>
        <v>#VALUE!</v>
      </c>
      <c r="C349" s="451" t="str">
        <f aca="false">Saldo_inicial</f>
        <v/>
      </c>
      <c r="D349" s="451" t="e">
        <f aca="false">Interés</f>
        <v>#VALUE!</v>
      </c>
      <c r="E349" s="451" t="e">
        <f aca="false">Capital</f>
        <v>#VALUE!</v>
      </c>
      <c r="F349" s="451" t="str">
        <f aca="false">Saldo_final</f>
        <v/>
      </c>
      <c r="G349" s="452" t="str">
        <f aca="false">Interés_acumulado</f>
        <v/>
      </c>
    </row>
    <row r="350" customFormat="false" ht="12.75" hidden="false" customHeight="false" outlineLevel="0" collapsed="false">
      <c r="A350" s="449" t="e">
        <f aca="false">Núm_pago</f>
        <v>#VALUE!</v>
      </c>
      <c r="B350" s="450" t="e">
        <f aca="false">Mostrar_fecha</f>
        <v>#VALUE!</v>
      </c>
      <c r="C350" s="451" t="str">
        <f aca="false">Saldo_inicial</f>
        <v/>
      </c>
      <c r="D350" s="451" t="e">
        <f aca="false">Interés</f>
        <v>#VALUE!</v>
      </c>
      <c r="E350" s="451" t="e">
        <f aca="false">Capital</f>
        <v>#VALUE!</v>
      </c>
      <c r="F350" s="451" t="str">
        <f aca="false">Saldo_final</f>
        <v/>
      </c>
      <c r="G350" s="452" t="str">
        <f aca="false">Interés_acumulado</f>
        <v/>
      </c>
    </row>
    <row r="351" customFormat="false" ht="12.75" hidden="false" customHeight="false" outlineLevel="0" collapsed="false">
      <c r="A351" s="449" t="e">
        <f aca="false">Núm_pago</f>
        <v>#VALUE!</v>
      </c>
      <c r="B351" s="450" t="e">
        <f aca="false">Mostrar_fecha</f>
        <v>#VALUE!</v>
      </c>
      <c r="C351" s="451" t="str">
        <f aca="false">Saldo_inicial</f>
        <v/>
      </c>
      <c r="D351" s="451" t="e">
        <f aca="false">Interés</f>
        <v>#VALUE!</v>
      </c>
      <c r="E351" s="451" t="e">
        <f aca="false">Capital</f>
        <v>#VALUE!</v>
      </c>
      <c r="F351" s="451" t="str">
        <f aca="false">Saldo_final</f>
        <v/>
      </c>
      <c r="G351" s="452" t="str">
        <f aca="false">Interés_acumulado</f>
        <v/>
      </c>
    </row>
    <row r="352" customFormat="false" ht="12.75" hidden="false" customHeight="false" outlineLevel="0" collapsed="false">
      <c r="A352" s="449" t="e">
        <f aca="false">Núm_pago</f>
        <v>#VALUE!</v>
      </c>
      <c r="B352" s="450" t="e">
        <f aca="false">Mostrar_fecha</f>
        <v>#VALUE!</v>
      </c>
      <c r="C352" s="451" t="str">
        <f aca="false">Saldo_inicial</f>
        <v/>
      </c>
      <c r="D352" s="451" t="e">
        <f aca="false">Interés</f>
        <v>#VALUE!</v>
      </c>
      <c r="E352" s="451" t="e">
        <f aca="false">Capital</f>
        <v>#VALUE!</v>
      </c>
      <c r="F352" s="451" t="str">
        <f aca="false">Saldo_final</f>
        <v/>
      </c>
      <c r="G352" s="452" t="str">
        <f aca="false">Interés_acumulado</f>
        <v/>
      </c>
    </row>
    <row r="353" customFormat="false" ht="12.75" hidden="false" customHeight="false" outlineLevel="0" collapsed="false">
      <c r="A353" s="449" t="e">
        <f aca="false">Núm_pago</f>
        <v>#VALUE!</v>
      </c>
      <c r="B353" s="450" t="e">
        <f aca="false">Mostrar_fecha</f>
        <v>#VALUE!</v>
      </c>
      <c r="C353" s="451" t="str">
        <f aca="false">Saldo_inicial</f>
        <v/>
      </c>
      <c r="D353" s="451" t="e">
        <f aca="false">Interés</f>
        <v>#VALUE!</v>
      </c>
      <c r="E353" s="451" t="e">
        <f aca="false">Capital</f>
        <v>#VALUE!</v>
      </c>
      <c r="F353" s="451" t="str">
        <f aca="false">Saldo_final</f>
        <v/>
      </c>
      <c r="G353" s="452" t="str">
        <f aca="false">Interés_acumulado</f>
        <v/>
      </c>
    </row>
    <row r="354" customFormat="false" ht="12.75" hidden="false" customHeight="false" outlineLevel="0" collapsed="false">
      <c r="A354" s="449" t="e">
        <f aca="false">Núm_pago</f>
        <v>#VALUE!</v>
      </c>
      <c r="B354" s="450" t="e">
        <f aca="false">Mostrar_fecha</f>
        <v>#VALUE!</v>
      </c>
      <c r="C354" s="451" t="str">
        <f aca="false">Saldo_inicial</f>
        <v/>
      </c>
      <c r="D354" s="451" t="e">
        <f aca="false">Interés</f>
        <v>#VALUE!</v>
      </c>
      <c r="E354" s="451" t="e">
        <f aca="false">Capital</f>
        <v>#VALUE!</v>
      </c>
      <c r="F354" s="451" t="str">
        <f aca="false">Saldo_final</f>
        <v/>
      </c>
      <c r="G354" s="452" t="str">
        <f aca="false">Interés_acumulado</f>
        <v/>
      </c>
    </row>
    <row r="355" customFormat="false" ht="12.75" hidden="false" customHeight="false" outlineLevel="0" collapsed="false">
      <c r="A355" s="449" t="e">
        <f aca="false">Núm_pago</f>
        <v>#VALUE!</v>
      </c>
      <c r="B355" s="450" t="e">
        <f aca="false">Mostrar_fecha</f>
        <v>#VALUE!</v>
      </c>
      <c r="C355" s="451" t="str">
        <f aca="false">Saldo_inicial</f>
        <v/>
      </c>
      <c r="D355" s="451" t="e">
        <f aca="false">Interés</f>
        <v>#VALUE!</v>
      </c>
      <c r="E355" s="451" t="e">
        <f aca="false">Capital</f>
        <v>#VALUE!</v>
      </c>
      <c r="F355" s="451" t="str">
        <f aca="false">Saldo_final</f>
        <v/>
      </c>
      <c r="G355" s="452" t="str">
        <f aca="false">Interés_acumulado</f>
        <v/>
      </c>
    </row>
    <row r="356" customFormat="false" ht="12.75" hidden="false" customHeight="false" outlineLevel="0" collapsed="false">
      <c r="A356" s="449" t="e">
        <f aca="false">Núm_pago</f>
        <v>#VALUE!</v>
      </c>
      <c r="B356" s="450" t="e">
        <f aca="false">Mostrar_fecha</f>
        <v>#VALUE!</v>
      </c>
      <c r="C356" s="451" t="str">
        <f aca="false">Saldo_inicial</f>
        <v/>
      </c>
      <c r="D356" s="451" t="e">
        <f aca="false">Interés</f>
        <v>#VALUE!</v>
      </c>
      <c r="E356" s="451" t="e">
        <f aca="false">Capital</f>
        <v>#VALUE!</v>
      </c>
      <c r="F356" s="451" t="str">
        <f aca="false">Saldo_final</f>
        <v/>
      </c>
      <c r="G356" s="452" t="str">
        <f aca="false">Interés_acumulado</f>
        <v/>
      </c>
    </row>
    <row r="357" customFormat="false" ht="12.75" hidden="false" customHeight="false" outlineLevel="0" collapsed="false">
      <c r="A357" s="453" t="e">
        <f aca="false">Núm_pago</f>
        <v>#VALUE!</v>
      </c>
      <c r="B357" s="454" t="e">
        <f aca="false">Mostrar_fecha</f>
        <v>#VALUE!</v>
      </c>
      <c r="C357" s="455" t="str">
        <f aca="false">Saldo_inicial</f>
        <v/>
      </c>
      <c r="D357" s="455" t="e">
        <f aca="false">Interés</f>
        <v>#VALUE!</v>
      </c>
      <c r="E357" s="455" t="e">
        <f aca="false">Capital</f>
        <v>#VALUE!</v>
      </c>
      <c r="F357" s="455" t="str">
        <f aca="false">Saldo_final</f>
        <v/>
      </c>
      <c r="G357" s="456" t="str">
        <f aca="false">Interés_acumulado</f>
        <v/>
      </c>
    </row>
  </sheetData>
  <printOptions headings="false" gridLines="false" gridLinesSet="true" horizontalCentered="true" verticalCentered="true"/>
  <pageMargins left="0.590277777777778" right="0.590277777777778" top="0.590277777777778"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41796875" defaultRowHeight="12.75" zeroHeight="false" outlineLevelRow="0" outlineLevelCol="0"/>
  <cols>
    <col collapsed="false" customWidth="true" hidden="false" outlineLevel="0" max="1" min="1" style="380" width="4.7"/>
    <col collapsed="false" customWidth="true" hidden="false" outlineLevel="0" max="2" min="2" style="380" width="18.14"/>
    <col collapsed="false" customWidth="true" hidden="false" outlineLevel="0" max="3" min="3" style="380" width="15.7"/>
    <col collapsed="false" customWidth="true" hidden="false" outlineLevel="0" max="4" min="4" style="380" width="13.7"/>
    <col collapsed="false" customWidth="true" hidden="false" outlineLevel="0" max="5" min="5" style="380" width="13.56"/>
    <col collapsed="false" customWidth="true" hidden="false" outlineLevel="0" max="6" min="6" style="380" width="12.7"/>
    <col collapsed="false" customWidth="true" hidden="false" outlineLevel="0" max="7" min="7" style="380" width="12.99"/>
    <col collapsed="false" customWidth="false" hidden="false" outlineLevel="0" max="257" min="8" style="380" width="11.42"/>
  </cols>
  <sheetData>
    <row r="1" customFormat="false" ht="23.25" hidden="false" customHeight="false" outlineLevel="0" collapsed="false">
      <c r="A1" s="381" t="s">
        <v>270</v>
      </c>
      <c r="B1" s="382"/>
      <c r="C1" s="382"/>
      <c r="D1" s="382"/>
      <c r="E1" s="382"/>
      <c r="F1" s="382"/>
      <c r="G1" s="382"/>
    </row>
    <row r="2" customFormat="false" ht="12.75" hidden="false" customHeight="false" outlineLevel="0" collapsed="false">
      <c r="A2" s="383"/>
      <c r="B2" s="383" t="s">
        <v>271</v>
      </c>
      <c r="C2" s="383"/>
      <c r="D2" s="383"/>
      <c r="E2" s="383"/>
      <c r="F2" s="383"/>
      <c r="G2" s="383"/>
    </row>
    <row r="3" customFormat="false" ht="12.75" hidden="false" customHeight="false" outlineLevel="0" collapsed="false">
      <c r="A3" s="383"/>
      <c r="B3" s="384" t="s">
        <v>272</v>
      </c>
      <c r="C3" s="383"/>
      <c r="D3" s="383"/>
      <c r="E3" s="383"/>
      <c r="F3" s="383"/>
      <c r="G3" s="383"/>
    </row>
    <row r="4" customFormat="false" ht="13.5" hidden="false" customHeight="false" outlineLevel="0" collapsed="false">
      <c r="A4" s="383"/>
      <c r="B4" s="384" t="s">
        <v>273</v>
      </c>
      <c r="C4" s="383"/>
      <c r="D4" s="383"/>
      <c r="E4" s="383"/>
      <c r="F4" s="383"/>
      <c r="G4" s="383"/>
    </row>
    <row r="5" customFormat="false" ht="24" hidden="false" customHeight="false" outlineLevel="0" collapsed="false">
      <c r="A5" s="385" t="s">
        <v>274</v>
      </c>
      <c r="B5" s="386"/>
      <c r="C5" s="387"/>
      <c r="D5" s="388"/>
      <c r="E5" s="388"/>
      <c r="F5" s="388"/>
      <c r="G5" s="388"/>
    </row>
    <row r="6" customFormat="false" ht="12.75" hidden="false" customHeight="false" outlineLevel="0" collapsed="false">
      <c r="A6" s="389" t="s">
        <v>275</v>
      </c>
      <c r="B6" s="390"/>
      <c r="C6" s="391"/>
      <c r="D6" s="392"/>
      <c r="E6" s="393" t="s">
        <v>276</v>
      </c>
      <c r="F6" s="392"/>
      <c r="G6" s="392"/>
    </row>
    <row r="7" customFormat="false" ht="12.75" hidden="false" customHeight="false" outlineLevel="0" collapsed="false">
      <c r="A7" s="394"/>
      <c r="B7" s="395" t="s">
        <v>277</v>
      </c>
      <c r="C7" s="396" t="n">
        <f aca="false">PLANES!E27</f>
        <v>0</v>
      </c>
      <c r="D7" s="392"/>
      <c r="E7" s="392"/>
      <c r="F7" s="397" t="s">
        <v>278</v>
      </c>
      <c r="G7" s="398"/>
    </row>
    <row r="8" customFormat="false" ht="12.75" hidden="false" customHeight="false" outlineLevel="0" collapsed="false">
      <c r="A8" s="394"/>
      <c r="B8" s="395" t="s">
        <v>279</v>
      </c>
      <c r="C8" s="399" t="n">
        <f aca="false">PLANES!H27/100</f>
        <v>0</v>
      </c>
      <c r="D8" s="392"/>
      <c r="E8" s="392"/>
      <c r="F8" s="397" t="s">
        <v>280</v>
      </c>
      <c r="G8" s="400" t="n">
        <v>1</v>
      </c>
    </row>
    <row r="9" customFormat="false" ht="12.75" hidden="false" customHeight="false" outlineLevel="0" collapsed="false">
      <c r="A9" s="394"/>
      <c r="B9" s="395" t="s">
        <v>281</v>
      </c>
      <c r="C9" s="401" t="n">
        <f aca="false">IF(PLANES!F27=0,1,PLANES!F27)</f>
        <v>100000000</v>
      </c>
      <c r="D9" s="392"/>
      <c r="E9" s="392"/>
      <c r="F9" s="392"/>
      <c r="G9" s="392"/>
    </row>
    <row r="10" customFormat="false" ht="12.75" hidden="false" customHeight="false" outlineLevel="0" collapsed="false">
      <c r="A10" s="394"/>
      <c r="B10" s="395" t="s">
        <v>282</v>
      </c>
      <c r="C10" s="401" t="n">
        <f aca="false">IF(PLANES!G27=0,1,PLANES!G27)</f>
        <v>12</v>
      </c>
      <c r="D10" s="392"/>
      <c r="E10" s="392"/>
      <c r="F10" s="392"/>
      <c r="G10" s="392"/>
    </row>
    <row r="11" customFormat="false" ht="12.75" hidden="false" customHeight="false" outlineLevel="0" collapsed="false">
      <c r="A11" s="394"/>
      <c r="B11" s="395" t="s">
        <v>283</v>
      </c>
      <c r="C11" s="457" t="n">
        <f aca="false">PLANES!I27</f>
        <v>36556</v>
      </c>
      <c r="D11" s="392"/>
      <c r="E11" s="392"/>
      <c r="F11" s="392"/>
      <c r="G11" s="392"/>
    </row>
    <row r="12" customFormat="false" ht="12.75" hidden="false" customHeight="false" outlineLevel="0" collapsed="false">
      <c r="A12" s="403" t="s">
        <v>284</v>
      </c>
      <c r="B12" s="404"/>
      <c r="C12" s="404"/>
      <c r="D12" s="392"/>
      <c r="E12" s="392"/>
      <c r="F12" s="392"/>
      <c r="G12" s="392"/>
    </row>
    <row r="13" customFormat="false" ht="12.75" hidden="false" customHeight="false" outlineLevel="0" collapsed="false">
      <c r="A13" s="405"/>
      <c r="B13" s="406" t="s">
        <v>285</v>
      </c>
      <c r="C13" s="407"/>
      <c r="D13" s="408" t="s">
        <v>286</v>
      </c>
      <c r="E13" s="383"/>
      <c r="F13" s="383"/>
      <c r="G13" s="383"/>
    </row>
    <row r="14" customFormat="false" ht="13.5" hidden="false" customHeight="false" outlineLevel="0" collapsed="false">
      <c r="A14" s="409"/>
      <c r="B14" s="410" t="s">
        <v>287</v>
      </c>
      <c r="C14" s="411" t="n">
        <f aca="false">PMT(Tasa_periódica,Total_de_pagos,-Monto_préstamo)</f>
        <v>-0</v>
      </c>
      <c r="D14" s="408" t="s">
        <v>288</v>
      </c>
      <c r="E14" s="383"/>
      <c r="F14" s="383"/>
      <c r="G14" s="383"/>
    </row>
    <row r="15" customFormat="false" ht="13.5" hidden="false" customHeight="false" outlineLevel="0" collapsed="false">
      <c r="A15" s="412" t="s">
        <v>289</v>
      </c>
      <c r="B15" s="413"/>
      <c r="C15" s="413"/>
      <c r="D15" s="413"/>
      <c r="E15" s="413"/>
      <c r="F15" s="413"/>
      <c r="G15" s="413"/>
    </row>
    <row r="16" customFormat="false" ht="12.75" hidden="false" customHeight="false" outlineLevel="0" collapsed="false">
      <c r="A16" s="414"/>
      <c r="B16" s="415" t="s">
        <v>290</v>
      </c>
      <c r="C16" s="416" t="n">
        <f aca="false">IF(Pago_introducido=0,Pago_calculado,Pago_introducido)</f>
        <v>-0</v>
      </c>
      <c r="D16" s="414"/>
      <c r="E16" s="414"/>
      <c r="F16" s="415" t="str">
        <f aca="false">"Saldo inicial antes del pago: "&amp;TEXT(Núm_primer_pago,"0")&amp;":"</f>
        <v>Saldo inicial antes del pago: 1:</v>
      </c>
      <c r="G16" s="417" t="n">
        <f aca="false">FV(Tasa_interés_anual/Pagos_por_año,Núm_primer_pago-1,Pago_a_usar,-Monto_préstamo)</f>
        <v>0</v>
      </c>
    </row>
    <row r="17" customFormat="false" ht="12.75" hidden="false" customHeight="false" outlineLevel="0" collapsed="false">
      <c r="A17" s="414"/>
      <c r="B17" s="415" t="s">
        <v>291</v>
      </c>
      <c r="C17" s="418" t="n">
        <f aca="false">IF(G7=0,IF(G8=0,1,G8),1+C10*(YEAR(G7)-YEAR(C11))+INT(C10*(MONTH(G7)-MONTH(C11))/12)+IF(DAY(G7)&gt;DAY(C11),1))</f>
        <v>1</v>
      </c>
      <c r="D17" s="414"/>
      <c r="E17" s="414"/>
      <c r="F17" s="415" t="str">
        <f aca="false">"Interés acumulado antes del pago: "&amp;TEXT(Núm_primer_pago,"0")&amp;":"</f>
        <v>Interés acumulado antes del pago: 1:</v>
      </c>
      <c r="G17" s="417" t="n">
        <f aca="false">Pago_a_usar*(Núm_primer_pago-1)-(Monto_préstamo-Saldo_inicial_tabla)</f>
        <v>-0</v>
      </c>
    </row>
    <row r="18" customFormat="false" ht="23.25" hidden="false" customHeight="false" outlineLevel="0" collapsed="false">
      <c r="A18" s="419" t="s">
        <v>292</v>
      </c>
      <c r="B18" s="420"/>
      <c r="C18" s="420"/>
      <c r="D18" s="420"/>
      <c r="E18" s="420"/>
      <c r="F18" s="420"/>
      <c r="G18" s="420"/>
    </row>
    <row r="19" customFormat="false" ht="13.5" hidden="false" customHeight="false" outlineLevel="0" collapsed="false"/>
    <row r="20" customFormat="false" ht="13.5" hidden="false" customHeight="false" outlineLevel="0" collapsed="false">
      <c r="A20" s="421"/>
      <c r="B20" s="422" t="s">
        <v>293</v>
      </c>
      <c r="C20" s="422" t="s">
        <v>294</v>
      </c>
      <c r="D20" s="422"/>
      <c r="E20" s="422"/>
      <c r="F20" s="422" t="s">
        <v>294</v>
      </c>
      <c r="G20" s="423" t="s">
        <v>295</v>
      </c>
    </row>
    <row r="21" customFormat="false" ht="13.5" hidden="false" customHeight="false" outlineLevel="0" collapsed="false">
      <c r="A21" s="424" t="s">
        <v>296</v>
      </c>
      <c r="B21" s="425" t="s">
        <v>297</v>
      </c>
      <c r="C21" s="425" t="s">
        <v>298</v>
      </c>
      <c r="D21" s="425" t="s">
        <v>295</v>
      </c>
      <c r="E21" s="425" t="s">
        <v>299</v>
      </c>
      <c r="F21" s="425" t="s">
        <v>300</v>
      </c>
      <c r="G21" s="426" t="s">
        <v>301</v>
      </c>
    </row>
    <row r="22" customFormat="false" ht="12.75" hidden="false" customHeight="false" outlineLevel="0" collapsed="false">
      <c r="A22" s="427" t="n">
        <f aca="false">IF(Núm_primer_pago&lt;Total_de_pagos,Núm_primer_pago,"")</f>
        <v>1</v>
      </c>
      <c r="B22" s="428" t="e">
        <f aca="false">Mostrar_fecha</f>
        <v>#VALUE!</v>
      </c>
      <c r="C22" s="429" t="n">
        <f aca="false">IF(A22&lt;&gt;"",IF(Saldo_inicial_tabla&lt;0,0,Saldo_inicial_tabla),"")</f>
        <v>0</v>
      </c>
      <c r="D22" s="430" t="e">
        <f aca="false">Interés</f>
        <v>#VALUE!</v>
      </c>
      <c r="E22" s="431" t="e">
        <f aca="false">Capital</f>
        <v>#VALUE!</v>
      </c>
      <c r="F22" s="429" t="str">
        <f aca="false">Saldo_final</f>
        <v/>
      </c>
      <c r="G22" s="432" t="e">
        <f aca="false">IF(A22&lt;&gt;"",D22+Interés_previo_tabla,"")</f>
        <v>#VALUE!</v>
      </c>
    </row>
    <row r="23" customFormat="false" ht="12.75" hidden="false" customHeight="false" outlineLevel="0" collapsed="false">
      <c r="A23" s="427" t="e">
        <f aca="false">Núm_pago</f>
        <v>#VALUE!</v>
      </c>
      <c r="B23" s="428" t="e">
        <f aca="false">Mostrar_fecha</f>
        <v>#VALUE!</v>
      </c>
      <c r="C23" s="429" t="str">
        <f aca="false">Saldo_inicial</f>
        <v/>
      </c>
      <c r="D23" s="430" t="e">
        <f aca="false">Interés</f>
        <v>#VALUE!</v>
      </c>
      <c r="E23" s="431" t="e">
        <f aca="false">Capital</f>
        <v>#VALUE!</v>
      </c>
      <c r="F23" s="429" t="str">
        <f aca="false">Saldo_final</f>
        <v/>
      </c>
      <c r="G23" s="432" t="str">
        <f aca="false">Interés_acumulado</f>
        <v/>
      </c>
    </row>
    <row r="24" customFormat="false" ht="12.75" hidden="false" customHeight="false" outlineLevel="0" collapsed="false">
      <c r="A24" s="427" t="e">
        <f aca="false">Núm_pago</f>
        <v>#VALUE!</v>
      </c>
      <c r="B24" s="428" t="e">
        <f aca="false">Mostrar_fecha</f>
        <v>#VALUE!</v>
      </c>
      <c r="C24" s="429" t="str">
        <f aca="false">Saldo_inicial</f>
        <v/>
      </c>
      <c r="D24" s="430" t="e">
        <f aca="false">Interés</f>
        <v>#VALUE!</v>
      </c>
      <c r="E24" s="431" t="e">
        <f aca="false">Capital</f>
        <v>#VALUE!</v>
      </c>
      <c r="F24" s="429" t="str">
        <f aca="false">Saldo_final</f>
        <v/>
      </c>
      <c r="G24" s="432" t="str">
        <f aca="false">Interés_acumulado</f>
        <v/>
      </c>
    </row>
    <row r="25" customFormat="false" ht="12.75" hidden="false" customHeight="false" outlineLevel="0" collapsed="false">
      <c r="A25" s="427" t="e">
        <f aca="false">Núm_pago</f>
        <v>#VALUE!</v>
      </c>
      <c r="B25" s="428" t="e">
        <f aca="false">Mostrar_fecha</f>
        <v>#VALUE!</v>
      </c>
      <c r="C25" s="429" t="str">
        <f aca="false">Saldo_inicial</f>
        <v/>
      </c>
      <c r="D25" s="430" t="e">
        <f aca="false">Interés</f>
        <v>#VALUE!</v>
      </c>
      <c r="E25" s="431" t="e">
        <f aca="false">Capital</f>
        <v>#VALUE!</v>
      </c>
      <c r="F25" s="429" t="str">
        <f aca="false">Saldo_final</f>
        <v/>
      </c>
      <c r="G25" s="432" t="str">
        <f aca="false">Interés_acumulado</f>
        <v/>
      </c>
    </row>
    <row r="26" customFormat="false" ht="12.75" hidden="false" customHeight="false" outlineLevel="0" collapsed="false">
      <c r="A26" s="427" t="e">
        <f aca="false">Núm_pago</f>
        <v>#VALUE!</v>
      </c>
      <c r="B26" s="428" t="e">
        <f aca="false">Mostrar_fecha</f>
        <v>#VALUE!</v>
      </c>
      <c r="C26" s="429" t="str">
        <f aca="false">Saldo_inicial</f>
        <v/>
      </c>
      <c r="D26" s="430" t="e">
        <f aca="false">Interés</f>
        <v>#VALUE!</v>
      </c>
      <c r="E26" s="431" t="e">
        <f aca="false">Capital</f>
        <v>#VALUE!</v>
      </c>
      <c r="F26" s="429" t="str">
        <f aca="false">Saldo_final</f>
        <v/>
      </c>
      <c r="G26" s="432" t="str">
        <f aca="false">Interés_acumulado</f>
        <v/>
      </c>
    </row>
    <row r="27" customFormat="false" ht="12.75" hidden="false" customHeight="false" outlineLevel="0" collapsed="false">
      <c r="A27" s="427" t="e">
        <f aca="false">Núm_pago</f>
        <v>#VALUE!</v>
      </c>
      <c r="B27" s="428" t="e">
        <f aca="false">Mostrar_fecha</f>
        <v>#VALUE!</v>
      </c>
      <c r="C27" s="429" t="str">
        <f aca="false">Saldo_inicial</f>
        <v/>
      </c>
      <c r="D27" s="430" t="e">
        <f aca="false">Interés</f>
        <v>#VALUE!</v>
      </c>
      <c r="E27" s="431" t="e">
        <f aca="false">Capital</f>
        <v>#VALUE!</v>
      </c>
      <c r="F27" s="429" t="str">
        <f aca="false">Saldo_final</f>
        <v/>
      </c>
      <c r="G27" s="432" t="str">
        <f aca="false">Interés_acumulado</f>
        <v/>
      </c>
    </row>
    <row r="28" customFormat="false" ht="12.75" hidden="false" customHeight="false" outlineLevel="0" collapsed="false">
      <c r="A28" s="427" t="e">
        <f aca="false">Núm_pago</f>
        <v>#VALUE!</v>
      </c>
      <c r="B28" s="428" t="e">
        <f aca="false">Mostrar_fecha</f>
        <v>#VALUE!</v>
      </c>
      <c r="C28" s="429" t="str">
        <f aca="false">Saldo_inicial</f>
        <v/>
      </c>
      <c r="D28" s="430" t="e">
        <f aca="false">Interés</f>
        <v>#VALUE!</v>
      </c>
      <c r="E28" s="431" t="e">
        <f aca="false">Capital</f>
        <v>#VALUE!</v>
      </c>
      <c r="F28" s="429" t="str">
        <f aca="false">Saldo_final</f>
        <v/>
      </c>
      <c r="G28" s="432" t="str">
        <f aca="false">Interés_acumulado</f>
        <v/>
      </c>
    </row>
    <row r="29" customFormat="false" ht="12.75" hidden="false" customHeight="false" outlineLevel="0" collapsed="false">
      <c r="A29" s="427" t="e">
        <f aca="false">Núm_pago</f>
        <v>#VALUE!</v>
      </c>
      <c r="B29" s="428" t="e">
        <f aca="false">Mostrar_fecha</f>
        <v>#VALUE!</v>
      </c>
      <c r="C29" s="429" t="str">
        <f aca="false">Saldo_inicial</f>
        <v/>
      </c>
      <c r="D29" s="430" t="e">
        <f aca="false">Interés</f>
        <v>#VALUE!</v>
      </c>
      <c r="E29" s="431" t="e">
        <f aca="false">Capital</f>
        <v>#VALUE!</v>
      </c>
      <c r="F29" s="429" t="str">
        <f aca="false">Saldo_final</f>
        <v/>
      </c>
      <c r="G29" s="432" t="str">
        <f aca="false">Interés_acumulado</f>
        <v/>
      </c>
    </row>
    <row r="30" customFormat="false" ht="12.75" hidden="false" customHeight="false" outlineLevel="0" collapsed="false">
      <c r="A30" s="427" t="e">
        <f aca="false">Núm_pago</f>
        <v>#VALUE!</v>
      </c>
      <c r="B30" s="428" t="e">
        <f aca="false">Mostrar_fecha</f>
        <v>#VALUE!</v>
      </c>
      <c r="C30" s="429" t="str">
        <f aca="false">Saldo_inicial</f>
        <v/>
      </c>
      <c r="D30" s="430" t="e">
        <f aca="false">Interés</f>
        <v>#VALUE!</v>
      </c>
      <c r="E30" s="431" t="e">
        <f aca="false">Capital</f>
        <v>#VALUE!</v>
      </c>
      <c r="F30" s="429" t="str">
        <f aca="false">Saldo_final</f>
        <v/>
      </c>
      <c r="G30" s="432" t="str">
        <f aca="false">Interés_acumulado</f>
        <v/>
      </c>
    </row>
    <row r="31" customFormat="false" ht="12.75" hidden="false" customHeight="false" outlineLevel="0" collapsed="false">
      <c r="A31" s="427" t="e">
        <f aca="false">Núm_pago</f>
        <v>#VALUE!</v>
      </c>
      <c r="B31" s="428" t="e">
        <f aca="false">Mostrar_fecha</f>
        <v>#VALUE!</v>
      </c>
      <c r="C31" s="429" t="str">
        <f aca="false">Saldo_inicial</f>
        <v/>
      </c>
      <c r="D31" s="430" t="e">
        <f aca="false">Interés</f>
        <v>#VALUE!</v>
      </c>
      <c r="E31" s="431" t="e">
        <f aca="false">Capital</f>
        <v>#VALUE!</v>
      </c>
      <c r="F31" s="429" t="str">
        <f aca="false">Saldo_final</f>
        <v/>
      </c>
      <c r="G31" s="432" t="str">
        <f aca="false">Interés_acumulado</f>
        <v/>
      </c>
    </row>
    <row r="32" customFormat="false" ht="12.75" hidden="false" customHeight="false" outlineLevel="0" collapsed="false">
      <c r="A32" s="427" t="e">
        <f aca="false">Núm_pago</f>
        <v>#VALUE!</v>
      </c>
      <c r="B32" s="428" t="e">
        <f aca="false">Mostrar_fecha</f>
        <v>#VALUE!</v>
      </c>
      <c r="C32" s="429" t="str">
        <f aca="false">Saldo_inicial</f>
        <v/>
      </c>
      <c r="D32" s="430" t="e">
        <f aca="false">Interés</f>
        <v>#VALUE!</v>
      </c>
      <c r="E32" s="431" t="e">
        <f aca="false">Capital</f>
        <v>#VALUE!</v>
      </c>
      <c r="F32" s="429" t="str">
        <f aca="false">Saldo_final</f>
        <v/>
      </c>
      <c r="G32" s="432" t="str">
        <f aca="false">Interés_acumulado</f>
        <v/>
      </c>
    </row>
    <row r="33" customFormat="false" ht="12.75" hidden="false" customHeight="false" outlineLevel="0" collapsed="false">
      <c r="A33" s="433" t="e">
        <f aca="false">Núm_pago</f>
        <v>#VALUE!</v>
      </c>
      <c r="B33" s="434" t="e">
        <f aca="false">Mostrar_fecha</f>
        <v>#VALUE!</v>
      </c>
      <c r="C33" s="435" t="str">
        <f aca="false">Saldo_inicial</f>
        <v/>
      </c>
      <c r="D33" s="436" t="e">
        <f aca="false">Interés</f>
        <v>#VALUE!</v>
      </c>
      <c r="E33" s="437" t="e">
        <f aca="false">Capital</f>
        <v>#VALUE!</v>
      </c>
      <c r="F33" s="435" t="str">
        <f aca="false">Saldo_final</f>
        <v/>
      </c>
      <c r="G33" s="438" t="str">
        <f aca="false">Interés_acumulado</f>
        <v/>
      </c>
    </row>
    <row r="34" customFormat="false" ht="12.75" hidden="false" customHeight="false" outlineLevel="0" collapsed="false">
      <c r="A34" s="427" t="e">
        <f aca="false">Núm_pago</f>
        <v>#VALUE!</v>
      </c>
      <c r="B34" s="428" t="e">
        <f aca="false">Mostrar_fecha</f>
        <v>#VALUE!</v>
      </c>
      <c r="C34" s="429" t="str">
        <f aca="false">Saldo_inicial</f>
        <v/>
      </c>
      <c r="D34" s="430" t="e">
        <f aca="false">Interés</f>
        <v>#VALUE!</v>
      </c>
      <c r="E34" s="431" t="e">
        <f aca="false">Capital</f>
        <v>#VALUE!</v>
      </c>
      <c r="F34" s="429" t="str">
        <f aca="false">Saldo_final</f>
        <v/>
      </c>
      <c r="G34" s="432" t="str">
        <f aca="false">Interés_acumulado</f>
        <v/>
      </c>
    </row>
    <row r="35" customFormat="false" ht="12.75" hidden="false" customHeight="false" outlineLevel="0" collapsed="false">
      <c r="A35" s="427" t="e">
        <f aca="false">Núm_pago</f>
        <v>#VALUE!</v>
      </c>
      <c r="B35" s="428" t="e">
        <f aca="false">Mostrar_fecha</f>
        <v>#VALUE!</v>
      </c>
      <c r="C35" s="429" t="str">
        <f aca="false">Saldo_inicial</f>
        <v/>
      </c>
      <c r="D35" s="430" t="e">
        <f aca="false">Interés</f>
        <v>#VALUE!</v>
      </c>
      <c r="E35" s="431" t="e">
        <f aca="false">Capital</f>
        <v>#VALUE!</v>
      </c>
      <c r="F35" s="429" t="str">
        <f aca="false">Saldo_final</f>
        <v/>
      </c>
      <c r="G35" s="432" t="str">
        <f aca="false">Interés_acumulado</f>
        <v/>
      </c>
    </row>
    <row r="36" customFormat="false" ht="12.75" hidden="false" customHeight="false" outlineLevel="0" collapsed="false">
      <c r="A36" s="427" t="e">
        <f aca="false">Núm_pago</f>
        <v>#VALUE!</v>
      </c>
      <c r="B36" s="428" t="e">
        <f aca="false">Mostrar_fecha</f>
        <v>#VALUE!</v>
      </c>
      <c r="C36" s="429" t="str">
        <f aca="false">Saldo_inicial</f>
        <v/>
      </c>
      <c r="D36" s="430" t="e">
        <f aca="false">Interés</f>
        <v>#VALUE!</v>
      </c>
      <c r="E36" s="431" t="e">
        <f aca="false">Capital</f>
        <v>#VALUE!</v>
      </c>
      <c r="F36" s="429" t="str">
        <f aca="false">Saldo_final</f>
        <v/>
      </c>
      <c r="G36" s="432" t="str">
        <f aca="false">Interés_acumulado</f>
        <v/>
      </c>
    </row>
    <row r="37" customFormat="false" ht="12.75" hidden="false" customHeight="false" outlineLevel="0" collapsed="false">
      <c r="A37" s="427" t="e">
        <f aca="false">Núm_pago</f>
        <v>#VALUE!</v>
      </c>
      <c r="B37" s="428" t="e">
        <f aca="false">Mostrar_fecha</f>
        <v>#VALUE!</v>
      </c>
      <c r="C37" s="429" t="str">
        <f aca="false">Saldo_inicial</f>
        <v/>
      </c>
      <c r="D37" s="430" t="e">
        <f aca="false">Interés</f>
        <v>#VALUE!</v>
      </c>
      <c r="E37" s="431" t="e">
        <f aca="false">Capital</f>
        <v>#VALUE!</v>
      </c>
      <c r="F37" s="429" t="str">
        <f aca="false">Saldo_final</f>
        <v/>
      </c>
      <c r="G37" s="432" t="str">
        <f aca="false">Interés_acumulado</f>
        <v/>
      </c>
    </row>
    <row r="38" customFormat="false" ht="12.75" hidden="false" customHeight="false" outlineLevel="0" collapsed="false">
      <c r="A38" s="427" t="e">
        <f aca="false">Núm_pago</f>
        <v>#VALUE!</v>
      </c>
      <c r="B38" s="428" t="e">
        <f aca="false">Mostrar_fecha</f>
        <v>#VALUE!</v>
      </c>
      <c r="C38" s="429" t="str">
        <f aca="false">Saldo_inicial</f>
        <v/>
      </c>
      <c r="D38" s="430" t="e">
        <f aca="false">Interés</f>
        <v>#VALUE!</v>
      </c>
      <c r="E38" s="431" t="e">
        <f aca="false">Capital</f>
        <v>#VALUE!</v>
      </c>
      <c r="F38" s="429" t="str">
        <f aca="false">Saldo_final</f>
        <v/>
      </c>
      <c r="G38" s="432" t="str">
        <f aca="false">Interés_acumulado</f>
        <v/>
      </c>
    </row>
    <row r="39" customFormat="false" ht="12.75" hidden="false" customHeight="false" outlineLevel="0" collapsed="false">
      <c r="A39" s="427" t="e">
        <f aca="false">Núm_pago</f>
        <v>#VALUE!</v>
      </c>
      <c r="B39" s="428" t="e">
        <f aca="false">Mostrar_fecha</f>
        <v>#VALUE!</v>
      </c>
      <c r="C39" s="429" t="str">
        <f aca="false">Saldo_inicial</f>
        <v/>
      </c>
      <c r="D39" s="430" t="e">
        <f aca="false">Interés</f>
        <v>#VALUE!</v>
      </c>
      <c r="E39" s="431" t="e">
        <f aca="false">Capital</f>
        <v>#VALUE!</v>
      </c>
      <c r="F39" s="429" t="str">
        <f aca="false">Saldo_final</f>
        <v/>
      </c>
      <c r="G39" s="432" t="str">
        <f aca="false">Interés_acumulado</f>
        <v/>
      </c>
    </row>
    <row r="40" customFormat="false" ht="12.75" hidden="false" customHeight="false" outlineLevel="0" collapsed="false">
      <c r="A40" s="427" t="e">
        <f aca="false">Núm_pago</f>
        <v>#VALUE!</v>
      </c>
      <c r="B40" s="428" t="e">
        <f aca="false">Mostrar_fecha</f>
        <v>#VALUE!</v>
      </c>
      <c r="C40" s="429" t="str">
        <f aca="false">Saldo_inicial</f>
        <v/>
      </c>
      <c r="D40" s="430" t="e">
        <f aca="false">Interés</f>
        <v>#VALUE!</v>
      </c>
      <c r="E40" s="431" t="e">
        <f aca="false">Capital</f>
        <v>#VALUE!</v>
      </c>
      <c r="F40" s="429" t="str">
        <f aca="false">Saldo_final</f>
        <v/>
      </c>
      <c r="G40" s="432" t="str">
        <f aca="false">Interés_acumulado</f>
        <v/>
      </c>
    </row>
    <row r="41" customFormat="false" ht="12.75" hidden="false" customHeight="false" outlineLevel="0" collapsed="false">
      <c r="A41" s="427" t="e">
        <f aca="false">Núm_pago</f>
        <v>#VALUE!</v>
      </c>
      <c r="B41" s="428" t="e">
        <f aca="false">Mostrar_fecha</f>
        <v>#VALUE!</v>
      </c>
      <c r="C41" s="429" t="str">
        <f aca="false">Saldo_inicial</f>
        <v/>
      </c>
      <c r="D41" s="430" t="e">
        <f aca="false">Interés</f>
        <v>#VALUE!</v>
      </c>
      <c r="E41" s="431" t="e">
        <f aca="false">Capital</f>
        <v>#VALUE!</v>
      </c>
      <c r="F41" s="429" t="str">
        <f aca="false">Saldo_final</f>
        <v/>
      </c>
      <c r="G41" s="432" t="str">
        <f aca="false">Interés_acumulado</f>
        <v/>
      </c>
    </row>
    <row r="42" customFormat="false" ht="12.75" hidden="false" customHeight="false" outlineLevel="0" collapsed="false">
      <c r="A42" s="427" t="e">
        <f aca="false">Núm_pago</f>
        <v>#VALUE!</v>
      </c>
      <c r="B42" s="428" t="e">
        <f aca="false">Mostrar_fecha</f>
        <v>#VALUE!</v>
      </c>
      <c r="C42" s="429" t="str">
        <f aca="false">Saldo_inicial</f>
        <v/>
      </c>
      <c r="D42" s="430" t="e">
        <f aca="false">Interés</f>
        <v>#VALUE!</v>
      </c>
      <c r="E42" s="431" t="e">
        <f aca="false">Capital</f>
        <v>#VALUE!</v>
      </c>
      <c r="F42" s="429" t="str">
        <f aca="false">Saldo_final</f>
        <v/>
      </c>
      <c r="G42" s="432" t="str">
        <f aca="false">Interés_acumulado</f>
        <v/>
      </c>
    </row>
    <row r="43" customFormat="false" ht="12.75" hidden="false" customHeight="false" outlineLevel="0" collapsed="false">
      <c r="A43" s="427" t="e">
        <f aca="false">Núm_pago</f>
        <v>#VALUE!</v>
      </c>
      <c r="B43" s="428" t="e">
        <f aca="false">Mostrar_fecha</f>
        <v>#VALUE!</v>
      </c>
      <c r="C43" s="429" t="str">
        <f aca="false">Saldo_inicial</f>
        <v/>
      </c>
      <c r="D43" s="430" t="e">
        <f aca="false">Interés</f>
        <v>#VALUE!</v>
      </c>
      <c r="E43" s="431" t="e">
        <f aca="false">Capital</f>
        <v>#VALUE!</v>
      </c>
      <c r="F43" s="429" t="str">
        <f aca="false">Saldo_final</f>
        <v/>
      </c>
      <c r="G43" s="432" t="str">
        <f aca="false">Interés_acumulado</f>
        <v/>
      </c>
    </row>
    <row r="44" customFormat="false" ht="12.75" hidden="false" customHeight="false" outlineLevel="0" collapsed="false">
      <c r="A44" s="427" t="e">
        <f aca="false">Núm_pago</f>
        <v>#VALUE!</v>
      </c>
      <c r="B44" s="428" t="e">
        <f aca="false">Mostrar_fecha</f>
        <v>#VALUE!</v>
      </c>
      <c r="C44" s="429" t="str">
        <f aca="false">Saldo_inicial</f>
        <v/>
      </c>
      <c r="D44" s="430" t="e">
        <f aca="false">Interés</f>
        <v>#VALUE!</v>
      </c>
      <c r="E44" s="431" t="e">
        <f aca="false">Capital</f>
        <v>#VALUE!</v>
      </c>
      <c r="F44" s="429" t="str">
        <f aca="false">Saldo_final</f>
        <v/>
      </c>
      <c r="G44" s="432" t="str">
        <f aca="false">Interés_acumulado</f>
        <v/>
      </c>
    </row>
    <row r="45" customFormat="false" ht="12.75" hidden="false" customHeight="false" outlineLevel="0" collapsed="false">
      <c r="A45" s="433" t="e">
        <f aca="false">Núm_pago</f>
        <v>#VALUE!</v>
      </c>
      <c r="B45" s="434" t="e">
        <f aca="false">Mostrar_fecha</f>
        <v>#VALUE!</v>
      </c>
      <c r="C45" s="435" t="str">
        <f aca="false">Saldo_inicial</f>
        <v/>
      </c>
      <c r="D45" s="436" t="e">
        <f aca="false">Interés</f>
        <v>#VALUE!</v>
      </c>
      <c r="E45" s="437" t="e">
        <f aca="false">Capital</f>
        <v>#VALUE!</v>
      </c>
      <c r="F45" s="435" t="str">
        <f aca="false">Saldo_final</f>
        <v/>
      </c>
      <c r="G45" s="438" t="str">
        <f aca="false">Interés_acumulado</f>
        <v/>
      </c>
    </row>
    <row r="46" customFormat="false" ht="12.75" hidden="false" customHeight="false" outlineLevel="0" collapsed="false">
      <c r="A46" s="427" t="e">
        <f aca="false">Núm_pago</f>
        <v>#VALUE!</v>
      </c>
      <c r="B46" s="439" t="e">
        <f aca="false">Mostrar_fecha</f>
        <v>#VALUE!</v>
      </c>
      <c r="C46" s="440" t="str">
        <f aca="false">Saldo_inicial</f>
        <v/>
      </c>
      <c r="D46" s="441" t="e">
        <f aca="false">Interés</f>
        <v>#VALUE!</v>
      </c>
      <c r="E46" s="442" t="e">
        <f aca="false">Capital</f>
        <v>#VALUE!</v>
      </c>
      <c r="F46" s="440" t="str">
        <f aca="false">Saldo_final</f>
        <v/>
      </c>
      <c r="G46" s="443" t="str">
        <f aca="false">Interés_acumulado</f>
        <v/>
      </c>
    </row>
    <row r="47" customFormat="false" ht="12.75" hidden="false" customHeight="false" outlineLevel="0" collapsed="false">
      <c r="A47" s="427" t="e">
        <f aca="false">Núm_pago</f>
        <v>#VALUE!</v>
      </c>
      <c r="B47" s="439" t="e">
        <f aca="false">Mostrar_fecha</f>
        <v>#VALUE!</v>
      </c>
      <c r="C47" s="440" t="str">
        <f aca="false">Saldo_inicial</f>
        <v/>
      </c>
      <c r="D47" s="441" t="e">
        <f aca="false">Interés</f>
        <v>#VALUE!</v>
      </c>
      <c r="E47" s="442" t="e">
        <f aca="false">Capital</f>
        <v>#VALUE!</v>
      </c>
      <c r="F47" s="440" t="str">
        <f aca="false">Saldo_final</f>
        <v/>
      </c>
      <c r="G47" s="443" t="str">
        <f aca="false">Interés_acumulado</f>
        <v/>
      </c>
    </row>
    <row r="48" customFormat="false" ht="12.75" hidden="false" customHeight="false" outlineLevel="0" collapsed="false">
      <c r="A48" s="427" t="e">
        <f aca="false">Núm_pago</f>
        <v>#VALUE!</v>
      </c>
      <c r="B48" s="439" t="e">
        <f aca="false">Mostrar_fecha</f>
        <v>#VALUE!</v>
      </c>
      <c r="C48" s="440" t="str">
        <f aca="false">Saldo_inicial</f>
        <v/>
      </c>
      <c r="D48" s="441" t="e">
        <f aca="false">Interés</f>
        <v>#VALUE!</v>
      </c>
      <c r="E48" s="442" t="e">
        <f aca="false">Capital</f>
        <v>#VALUE!</v>
      </c>
      <c r="F48" s="440" t="str">
        <f aca="false">Saldo_final</f>
        <v/>
      </c>
      <c r="G48" s="443" t="str">
        <f aca="false">Interés_acumulado</f>
        <v/>
      </c>
    </row>
    <row r="49" customFormat="false" ht="12.75" hidden="false" customHeight="false" outlineLevel="0" collapsed="false">
      <c r="A49" s="427" t="e">
        <f aca="false">Núm_pago</f>
        <v>#VALUE!</v>
      </c>
      <c r="B49" s="439" t="e">
        <f aca="false">Mostrar_fecha</f>
        <v>#VALUE!</v>
      </c>
      <c r="C49" s="440" t="str">
        <f aca="false">Saldo_inicial</f>
        <v/>
      </c>
      <c r="D49" s="441" t="e">
        <f aca="false">Interés</f>
        <v>#VALUE!</v>
      </c>
      <c r="E49" s="442" t="e">
        <f aca="false">Capital</f>
        <v>#VALUE!</v>
      </c>
      <c r="F49" s="440" t="str">
        <f aca="false">Saldo_final</f>
        <v/>
      </c>
      <c r="G49" s="443" t="str">
        <f aca="false">Interés_acumulado</f>
        <v/>
      </c>
    </row>
    <row r="50" customFormat="false" ht="12.75" hidden="false" customHeight="false" outlineLevel="0" collapsed="false">
      <c r="A50" s="427" t="e">
        <f aca="false">Núm_pago</f>
        <v>#VALUE!</v>
      </c>
      <c r="B50" s="439" t="e">
        <f aca="false">Mostrar_fecha</f>
        <v>#VALUE!</v>
      </c>
      <c r="C50" s="440" t="str">
        <f aca="false">Saldo_inicial</f>
        <v/>
      </c>
      <c r="D50" s="441" t="e">
        <f aca="false">Interés</f>
        <v>#VALUE!</v>
      </c>
      <c r="E50" s="442" t="e">
        <f aca="false">Capital</f>
        <v>#VALUE!</v>
      </c>
      <c r="F50" s="440" t="str">
        <f aca="false">Saldo_final</f>
        <v/>
      </c>
      <c r="G50" s="443" t="str">
        <f aca="false">Interés_acumulado</f>
        <v/>
      </c>
    </row>
    <row r="51" customFormat="false" ht="12.75" hidden="false" customHeight="false" outlineLevel="0" collapsed="false">
      <c r="A51" s="427" t="e">
        <f aca="false">Núm_pago</f>
        <v>#VALUE!</v>
      </c>
      <c r="B51" s="439" t="e">
        <f aca="false">Mostrar_fecha</f>
        <v>#VALUE!</v>
      </c>
      <c r="C51" s="440" t="str">
        <f aca="false">Saldo_inicial</f>
        <v/>
      </c>
      <c r="D51" s="441" t="e">
        <f aca="false">Interés</f>
        <v>#VALUE!</v>
      </c>
      <c r="E51" s="442" t="e">
        <f aca="false">Capital</f>
        <v>#VALUE!</v>
      </c>
      <c r="F51" s="440" t="str">
        <f aca="false">Saldo_final</f>
        <v/>
      </c>
      <c r="G51" s="443" t="str">
        <f aca="false">Interés_acumulado</f>
        <v/>
      </c>
    </row>
    <row r="52" customFormat="false" ht="12.75" hidden="false" customHeight="false" outlineLevel="0" collapsed="false">
      <c r="A52" s="427" t="e">
        <f aca="false">Núm_pago</f>
        <v>#VALUE!</v>
      </c>
      <c r="B52" s="439" t="e">
        <f aca="false">Mostrar_fecha</f>
        <v>#VALUE!</v>
      </c>
      <c r="C52" s="440" t="str">
        <f aca="false">Saldo_inicial</f>
        <v/>
      </c>
      <c r="D52" s="441" t="e">
        <f aca="false">Interés</f>
        <v>#VALUE!</v>
      </c>
      <c r="E52" s="442" t="e">
        <f aca="false">Capital</f>
        <v>#VALUE!</v>
      </c>
      <c r="F52" s="440" t="str">
        <f aca="false">Saldo_final</f>
        <v/>
      </c>
      <c r="G52" s="443" t="str">
        <f aca="false">Interés_acumulado</f>
        <v/>
      </c>
    </row>
    <row r="53" customFormat="false" ht="12.75" hidden="false" customHeight="false" outlineLevel="0" collapsed="false">
      <c r="A53" s="427" t="e">
        <f aca="false">Núm_pago</f>
        <v>#VALUE!</v>
      </c>
      <c r="B53" s="439" t="e">
        <f aca="false">Mostrar_fecha</f>
        <v>#VALUE!</v>
      </c>
      <c r="C53" s="440" t="str">
        <f aca="false">Saldo_inicial</f>
        <v/>
      </c>
      <c r="D53" s="441" t="e">
        <f aca="false">Interés</f>
        <v>#VALUE!</v>
      </c>
      <c r="E53" s="442" t="e">
        <f aca="false">Capital</f>
        <v>#VALUE!</v>
      </c>
      <c r="F53" s="440" t="str">
        <f aca="false">Saldo_final</f>
        <v/>
      </c>
      <c r="G53" s="443" t="str">
        <f aca="false">Interés_acumulado</f>
        <v/>
      </c>
    </row>
    <row r="54" customFormat="false" ht="12.75" hidden="false" customHeight="false" outlineLevel="0" collapsed="false">
      <c r="A54" s="427" t="e">
        <f aca="false">Núm_pago</f>
        <v>#VALUE!</v>
      </c>
      <c r="B54" s="439" t="e">
        <f aca="false">Mostrar_fecha</f>
        <v>#VALUE!</v>
      </c>
      <c r="C54" s="440" t="str">
        <f aca="false">Saldo_inicial</f>
        <v/>
      </c>
      <c r="D54" s="441" t="e">
        <f aca="false">Interés</f>
        <v>#VALUE!</v>
      </c>
      <c r="E54" s="442" t="e">
        <f aca="false">Capital</f>
        <v>#VALUE!</v>
      </c>
      <c r="F54" s="440" t="str">
        <f aca="false">Saldo_final</f>
        <v/>
      </c>
      <c r="G54" s="443" t="str">
        <f aca="false">Interés_acumulado</f>
        <v/>
      </c>
    </row>
    <row r="55" customFormat="false" ht="12.75" hidden="false" customHeight="false" outlineLevel="0" collapsed="false">
      <c r="A55" s="427" t="e">
        <f aca="false">Núm_pago</f>
        <v>#VALUE!</v>
      </c>
      <c r="B55" s="439" t="e">
        <f aca="false">Mostrar_fecha</f>
        <v>#VALUE!</v>
      </c>
      <c r="C55" s="440" t="str">
        <f aca="false">Saldo_inicial</f>
        <v/>
      </c>
      <c r="D55" s="441" t="e">
        <f aca="false">Interés</f>
        <v>#VALUE!</v>
      </c>
      <c r="E55" s="442" t="e">
        <f aca="false">Capital</f>
        <v>#VALUE!</v>
      </c>
      <c r="F55" s="440" t="str">
        <f aca="false">Saldo_final</f>
        <v/>
      </c>
      <c r="G55" s="443" t="str">
        <f aca="false">Interés_acumulado</f>
        <v/>
      </c>
    </row>
    <row r="56" customFormat="false" ht="12.75" hidden="false" customHeight="false" outlineLevel="0" collapsed="false">
      <c r="A56" s="427" t="e">
        <f aca="false">Núm_pago</f>
        <v>#VALUE!</v>
      </c>
      <c r="B56" s="439" t="e">
        <f aca="false">Mostrar_fecha</f>
        <v>#VALUE!</v>
      </c>
      <c r="C56" s="440" t="str">
        <f aca="false">Saldo_inicial</f>
        <v/>
      </c>
      <c r="D56" s="441" t="e">
        <f aca="false">Interés</f>
        <v>#VALUE!</v>
      </c>
      <c r="E56" s="442" t="e">
        <f aca="false">Capital</f>
        <v>#VALUE!</v>
      </c>
      <c r="F56" s="440" t="str">
        <f aca="false">Saldo_final</f>
        <v/>
      </c>
      <c r="G56" s="443" t="str">
        <f aca="false">Interés_acumulado</f>
        <v/>
      </c>
    </row>
    <row r="57" customFormat="false" ht="12.75" hidden="false" customHeight="false" outlineLevel="0" collapsed="false">
      <c r="A57" s="433" t="e">
        <f aca="false">Núm_pago</f>
        <v>#VALUE!</v>
      </c>
      <c r="B57" s="444" t="e">
        <f aca="false">Mostrar_fecha</f>
        <v>#VALUE!</v>
      </c>
      <c r="C57" s="445" t="str">
        <f aca="false">Saldo_inicial</f>
        <v/>
      </c>
      <c r="D57" s="446" t="e">
        <f aca="false">Interés</f>
        <v>#VALUE!</v>
      </c>
      <c r="E57" s="447" t="e">
        <f aca="false">Capital</f>
        <v>#VALUE!</v>
      </c>
      <c r="F57" s="445" t="str">
        <f aca="false">Saldo_final</f>
        <v/>
      </c>
      <c r="G57" s="448" t="str">
        <f aca="false">Interés_acumulado</f>
        <v/>
      </c>
    </row>
    <row r="58" customFormat="false" ht="12.75" hidden="false" customHeight="false" outlineLevel="0" collapsed="false">
      <c r="A58" s="427" t="e">
        <f aca="false">Núm_pago</f>
        <v>#VALUE!</v>
      </c>
      <c r="B58" s="439" t="e">
        <f aca="false">Mostrar_fecha</f>
        <v>#VALUE!</v>
      </c>
      <c r="C58" s="440" t="str">
        <f aca="false">Saldo_inicial</f>
        <v/>
      </c>
      <c r="D58" s="441" t="e">
        <f aca="false">Interés</f>
        <v>#VALUE!</v>
      </c>
      <c r="E58" s="442" t="e">
        <f aca="false">Capital</f>
        <v>#VALUE!</v>
      </c>
      <c r="F58" s="440" t="str">
        <f aca="false">Saldo_final</f>
        <v/>
      </c>
      <c r="G58" s="443" t="str">
        <f aca="false">Interés_acumulado</f>
        <v/>
      </c>
    </row>
    <row r="59" customFormat="false" ht="12.75" hidden="false" customHeight="false" outlineLevel="0" collapsed="false">
      <c r="A59" s="427" t="e">
        <f aca="false">Núm_pago</f>
        <v>#VALUE!</v>
      </c>
      <c r="B59" s="439" t="e">
        <f aca="false">Mostrar_fecha</f>
        <v>#VALUE!</v>
      </c>
      <c r="C59" s="440" t="str">
        <f aca="false">Saldo_inicial</f>
        <v/>
      </c>
      <c r="D59" s="441" t="e">
        <f aca="false">Interés</f>
        <v>#VALUE!</v>
      </c>
      <c r="E59" s="442" t="e">
        <f aca="false">Capital</f>
        <v>#VALUE!</v>
      </c>
      <c r="F59" s="440" t="str">
        <f aca="false">Saldo_final</f>
        <v/>
      </c>
      <c r="G59" s="443" t="str">
        <f aca="false">Interés_acumulado</f>
        <v/>
      </c>
    </row>
    <row r="60" customFormat="false" ht="12.75" hidden="false" customHeight="false" outlineLevel="0" collapsed="false">
      <c r="A60" s="427" t="e">
        <f aca="false">Núm_pago</f>
        <v>#VALUE!</v>
      </c>
      <c r="B60" s="439" t="e">
        <f aca="false">Mostrar_fecha</f>
        <v>#VALUE!</v>
      </c>
      <c r="C60" s="440" t="str">
        <f aca="false">Saldo_inicial</f>
        <v/>
      </c>
      <c r="D60" s="441" t="e">
        <f aca="false">Interés</f>
        <v>#VALUE!</v>
      </c>
      <c r="E60" s="442" t="e">
        <f aca="false">Capital</f>
        <v>#VALUE!</v>
      </c>
      <c r="F60" s="440" t="str">
        <f aca="false">Saldo_final</f>
        <v/>
      </c>
      <c r="G60" s="443" t="str">
        <f aca="false">Interés_acumulado</f>
        <v/>
      </c>
    </row>
    <row r="61" customFormat="false" ht="12.75" hidden="false" customHeight="false" outlineLevel="0" collapsed="false">
      <c r="A61" s="427" t="e">
        <f aca="false">Núm_pago</f>
        <v>#VALUE!</v>
      </c>
      <c r="B61" s="439" t="e">
        <f aca="false">Mostrar_fecha</f>
        <v>#VALUE!</v>
      </c>
      <c r="C61" s="440" t="str">
        <f aca="false">Saldo_inicial</f>
        <v/>
      </c>
      <c r="D61" s="441" t="e">
        <f aca="false">Interés</f>
        <v>#VALUE!</v>
      </c>
      <c r="E61" s="442" t="e">
        <f aca="false">Capital</f>
        <v>#VALUE!</v>
      </c>
      <c r="F61" s="440" t="str">
        <f aca="false">Saldo_final</f>
        <v/>
      </c>
      <c r="G61" s="443" t="str">
        <f aca="false">Interés_acumulado</f>
        <v/>
      </c>
    </row>
    <row r="62" customFormat="false" ht="12.75" hidden="false" customHeight="false" outlineLevel="0" collapsed="false">
      <c r="A62" s="427" t="e">
        <f aca="false">Núm_pago</f>
        <v>#VALUE!</v>
      </c>
      <c r="B62" s="439" t="e">
        <f aca="false">Mostrar_fecha</f>
        <v>#VALUE!</v>
      </c>
      <c r="C62" s="440" t="str">
        <f aca="false">Saldo_inicial</f>
        <v/>
      </c>
      <c r="D62" s="441" t="e">
        <f aca="false">Interés</f>
        <v>#VALUE!</v>
      </c>
      <c r="E62" s="442" t="e">
        <f aca="false">Capital</f>
        <v>#VALUE!</v>
      </c>
      <c r="F62" s="440" t="str">
        <f aca="false">Saldo_final</f>
        <v/>
      </c>
      <c r="G62" s="443" t="str">
        <f aca="false">Interés_acumulado</f>
        <v/>
      </c>
    </row>
    <row r="63" customFormat="false" ht="12.75" hidden="false" customHeight="false" outlineLevel="0" collapsed="false">
      <c r="A63" s="427" t="e">
        <f aca="false">Núm_pago</f>
        <v>#VALUE!</v>
      </c>
      <c r="B63" s="439" t="e">
        <f aca="false">Mostrar_fecha</f>
        <v>#VALUE!</v>
      </c>
      <c r="C63" s="440" t="str">
        <f aca="false">Saldo_inicial</f>
        <v/>
      </c>
      <c r="D63" s="441" t="e">
        <f aca="false">Interés</f>
        <v>#VALUE!</v>
      </c>
      <c r="E63" s="442" t="e">
        <f aca="false">Capital</f>
        <v>#VALUE!</v>
      </c>
      <c r="F63" s="440" t="str">
        <f aca="false">Saldo_final</f>
        <v/>
      </c>
      <c r="G63" s="443" t="str">
        <f aca="false">Interés_acumulado</f>
        <v/>
      </c>
    </row>
    <row r="64" customFormat="false" ht="12.75" hidden="false" customHeight="false" outlineLevel="0" collapsed="false">
      <c r="A64" s="427" t="e">
        <f aca="false">Núm_pago</f>
        <v>#VALUE!</v>
      </c>
      <c r="B64" s="439" t="e">
        <f aca="false">Mostrar_fecha</f>
        <v>#VALUE!</v>
      </c>
      <c r="C64" s="440" t="str">
        <f aca="false">Saldo_inicial</f>
        <v/>
      </c>
      <c r="D64" s="441" t="e">
        <f aca="false">Interés</f>
        <v>#VALUE!</v>
      </c>
      <c r="E64" s="442" t="e">
        <f aca="false">Capital</f>
        <v>#VALUE!</v>
      </c>
      <c r="F64" s="440" t="str">
        <f aca="false">Saldo_final</f>
        <v/>
      </c>
      <c r="G64" s="443" t="str">
        <f aca="false">Interés_acumulado</f>
        <v/>
      </c>
    </row>
    <row r="65" customFormat="false" ht="12.75" hidden="false" customHeight="false" outlineLevel="0" collapsed="false">
      <c r="A65" s="427" t="e">
        <f aca="false">Núm_pago</f>
        <v>#VALUE!</v>
      </c>
      <c r="B65" s="439" t="e">
        <f aca="false">Mostrar_fecha</f>
        <v>#VALUE!</v>
      </c>
      <c r="C65" s="440" t="str">
        <f aca="false">Saldo_inicial</f>
        <v/>
      </c>
      <c r="D65" s="441" t="e">
        <f aca="false">Interés</f>
        <v>#VALUE!</v>
      </c>
      <c r="E65" s="442" t="e">
        <f aca="false">Capital</f>
        <v>#VALUE!</v>
      </c>
      <c r="F65" s="440" t="str">
        <f aca="false">Saldo_final</f>
        <v/>
      </c>
      <c r="G65" s="443" t="str">
        <f aca="false">Interés_acumulado</f>
        <v/>
      </c>
    </row>
    <row r="66" customFormat="false" ht="12.75" hidden="false" customHeight="false" outlineLevel="0" collapsed="false">
      <c r="A66" s="427" t="e">
        <f aca="false">Núm_pago</f>
        <v>#VALUE!</v>
      </c>
      <c r="B66" s="439" t="e">
        <f aca="false">Mostrar_fecha</f>
        <v>#VALUE!</v>
      </c>
      <c r="C66" s="440" t="str">
        <f aca="false">Saldo_inicial</f>
        <v/>
      </c>
      <c r="D66" s="441" t="e">
        <f aca="false">Interés</f>
        <v>#VALUE!</v>
      </c>
      <c r="E66" s="442" t="e">
        <f aca="false">Capital</f>
        <v>#VALUE!</v>
      </c>
      <c r="F66" s="440" t="str">
        <f aca="false">Saldo_final</f>
        <v/>
      </c>
      <c r="G66" s="443" t="str">
        <f aca="false">Interés_acumulado</f>
        <v/>
      </c>
    </row>
    <row r="67" customFormat="false" ht="12.75" hidden="false" customHeight="false" outlineLevel="0" collapsed="false">
      <c r="A67" s="427" t="e">
        <f aca="false">Núm_pago</f>
        <v>#VALUE!</v>
      </c>
      <c r="B67" s="439" t="e">
        <f aca="false">Mostrar_fecha</f>
        <v>#VALUE!</v>
      </c>
      <c r="C67" s="440" t="str">
        <f aca="false">Saldo_inicial</f>
        <v/>
      </c>
      <c r="D67" s="441" t="e">
        <f aca="false">Interés</f>
        <v>#VALUE!</v>
      </c>
      <c r="E67" s="442" t="e">
        <f aca="false">Capital</f>
        <v>#VALUE!</v>
      </c>
      <c r="F67" s="440" t="str">
        <f aca="false">Saldo_final</f>
        <v/>
      </c>
      <c r="G67" s="443" t="str">
        <f aca="false">Interés_acumulado</f>
        <v/>
      </c>
    </row>
    <row r="68" customFormat="false" ht="12.75" hidden="false" customHeight="false" outlineLevel="0" collapsed="false">
      <c r="A68" s="427" t="e">
        <f aca="false">Núm_pago</f>
        <v>#VALUE!</v>
      </c>
      <c r="B68" s="439" t="e">
        <f aca="false">Mostrar_fecha</f>
        <v>#VALUE!</v>
      </c>
      <c r="C68" s="440" t="str">
        <f aca="false">Saldo_inicial</f>
        <v/>
      </c>
      <c r="D68" s="441" t="e">
        <f aca="false">Interés</f>
        <v>#VALUE!</v>
      </c>
      <c r="E68" s="442" t="e">
        <f aca="false">Capital</f>
        <v>#VALUE!</v>
      </c>
      <c r="F68" s="440" t="str">
        <f aca="false">Saldo_final</f>
        <v/>
      </c>
      <c r="G68" s="443" t="str">
        <f aca="false">Interés_acumulado</f>
        <v/>
      </c>
    </row>
    <row r="69" customFormat="false" ht="12.75" hidden="false" customHeight="false" outlineLevel="0" collapsed="false">
      <c r="A69" s="433" t="e">
        <f aca="false">Núm_pago</f>
        <v>#VALUE!</v>
      </c>
      <c r="B69" s="444" t="e">
        <f aca="false">Mostrar_fecha</f>
        <v>#VALUE!</v>
      </c>
      <c r="C69" s="445" t="str">
        <f aca="false">Saldo_inicial</f>
        <v/>
      </c>
      <c r="D69" s="446" t="e">
        <f aca="false">Interés</f>
        <v>#VALUE!</v>
      </c>
      <c r="E69" s="447" t="e">
        <f aca="false">Capital</f>
        <v>#VALUE!</v>
      </c>
      <c r="F69" s="445" t="str">
        <f aca="false">Saldo_final</f>
        <v/>
      </c>
      <c r="G69" s="448" t="str">
        <f aca="false">Interés_acumulado</f>
        <v/>
      </c>
    </row>
    <row r="70" customFormat="false" ht="12.75" hidden="false" customHeight="false" outlineLevel="0" collapsed="false">
      <c r="A70" s="427" t="e">
        <f aca="false">Núm_pago</f>
        <v>#VALUE!</v>
      </c>
      <c r="B70" s="439" t="e">
        <f aca="false">Mostrar_fecha</f>
        <v>#VALUE!</v>
      </c>
      <c r="C70" s="440" t="str">
        <f aca="false">Saldo_inicial</f>
        <v/>
      </c>
      <c r="D70" s="441" t="e">
        <f aca="false">Interés</f>
        <v>#VALUE!</v>
      </c>
      <c r="E70" s="442" t="e">
        <f aca="false">Capital</f>
        <v>#VALUE!</v>
      </c>
      <c r="F70" s="440" t="str">
        <f aca="false">Saldo_final</f>
        <v/>
      </c>
      <c r="G70" s="443" t="str">
        <f aca="false">Interés_acumulado</f>
        <v/>
      </c>
    </row>
    <row r="71" customFormat="false" ht="12.75" hidden="false" customHeight="false" outlineLevel="0" collapsed="false">
      <c r="A71" s="427" t="e">
        <f aca="false">Núm_pago</f>
        <v>#VALUE!</v>
      </c>
      <c r="B71" s="439" t="e">
        <f aca="false">Mostrar_fecha</f>
        <v>#VALUE!</v>
      </c>
      <c r="C71" s="440" t="str">
        <f aca="false">Saldo_inicial</f>
        <v/>
      </c>
      <c r="D71" s="441" t="e">
        <f aca="false">Interés</f>
        <v>#VALUE!</v>
      </c>
      <c r="E71" s="442" t="e">
        <f aca="false">Capital</f>
        <v>#VALUE!</v>
      </c>
      <c r="F71" s="440" t="str">
        <f aca="false">Saldo_final</f>
        <v/>
      </c>
      <c r="G71" s="443" t="str">
        <f aca="false">Interés_acumulado</f>
        <v/>
      </c>
    </row>
    <row r="72" customFormat="false" ht="12.75" hidden="false" customHeight="false" outlineLevel="0" collapsed="false">
      <c r="A72" s="427" t="e">
        <f aca="false">Núm_pago</f>
        <v>#VALUE!</v>
      </c>
      <c r="B72" s="439" t="e">
        <f aca="false">Mostrar_fecha</f>
        <v>#VALUE!</v>
      </c>
      <c r="C72" s="440" t="str">
        <f aca="false">Saldo_inicial</f>
        <v/>
      </c>
      <c r="D72" s="441" t="e">
        <f aca="false">Interés</f>
        <v>#VALUE!</v>
      </c>
      <c r="E72" s="442" t="e">
        <f aca="false">Capital</f>
        <v>#VALUE!</v>
      </c>
      <c r="F72" s="440" t="str">
        <f aca="false">Saldo_final</f>
        <v/>
      </c>
      <c r="G72" s="443" t="str">
        <f aca="false">Interés_acumulado</f>
        <v/>
      </c>
    </row>
    <row r="73" customFormat="false" ht="12.75" hidden="false" customHeight="false" outlineLevel="0" collapsed="false">
      <c r="A73" s="427" t="e">
        <f aca="false">Núm_pago</f>
        <v>#VALUE!</v>
      </c>
      <c r="B73" s="439" t="e">
        <f aca="false">Mostrar_fecha</f>
        <v>#VALUE!</v>
      </c>
      <c r="C73" s="440" t="str">
        <f aca="false">Saldo_inicial</f>
        <v/>
      </c>
      <c r="D73" s="441" t="e">
        <f aca="false">Interés</f>
        <v>#VALUE!</v>
      </c>
      <c r="E73" s="442" t="e">
        <f aca="false">Capital</f>
        <v>#VALUE!</v>
      </c>
      <c r="F73" s="440" t="str">
        <f aca="false">Saldo_final</f>
        <v/>
      </c>
      <c r="G73" s="443" t="str">
        <f aca="false">Interés_acumulado</f>
        <v/>
      </c>
    </row>
    <row r="74" customFormat="false" ht="12.75" hidden="false" customHeight="false" outlineLevel="0" collapsed="false">
      <c r="A74" s="427" t="e">
        <f aca="false">Núm_pago</f>
        <v>#VALUE!</v>
      </c>
      <c r="B74" s="439" t="e">
        <f aca="false">Mostrar_fecha</f>
        <v>#VALUE!</v>
      </c>
      <c r="C74" s="440" t="str">
        <f aca="false">Saldo_inicial</f>
        <v/>
      </c>
      <c r="D74" s="441" t="e">
        <f aca="false">Interés</f>
        <v>#VALUE!</v>
      </c>
      <c r="E74" s="442" t="e">
        <f aca="false">Capital</f>
        <v>#VALUE!</v>
      </c>
      <c r="F74" s="440" t="str">
        <f aca="false">Saldo_final</f>
        <v/>
      </c>
      <c r="G74" s="443" t="str">
        <f aca="false">Interés_acumulado</f>
        <v/>
      </c>
    </row>
    <row r="75" customFormat="false" ht="12.75" hidden="false" customHeight="false" outlineLevel="0" collapsed="false">
      <c r="A75" s="427" t="e">
        <f aca="false">Núm_pago</f>
        <v>#VALUE!</v>
      </c>
      <c r="B75" s="439" t="e">
        <f aca="false">Mostrar_fecha</f>
        <v>#VALUE!</v>
      </c>
      <c r="C75" s="440" t="str">
        <f aca="false">Saldo_inicial</f>
        <v/>
      </c>
      <c r="D75" s="441" t="e">
        <f aca="false">Interés</f>
        <v>#VALUE!</v>
      </c>
      <c r="E75" s="442" t="e">
        <f aca="false">Capital</f>
        <v>#VALUE!</v>
      </c>
      <c r="F75" s="440" t="str">
        <f aca="false">Saldo_final</f>
        <v/>
      </c>
      <c r="G75" s="443" t="str">
        <f aca="false">Interés_acumulado</f>
        <v/>
      </c>
    </row>
    <row r="76" customFormat="false" ht="12.75" hidden="false" customHeight="false" outlineLevel="0" collapsed="false">
      <c r="A76" s="427" t="e">
        <f aca="false">Núm_pago</f>
        <v>#VALUE!</v>
      </c>
      <c r="B76" s="439" t="e">
        <f aca="false">Mostrar_fecha</f>
        <v>#VALUE!</v>
      </c>
      <c r="C76" s="440" t="str">
        <f aca="false">Saldo_inicial</f>
        <v/>
      </c>
      <c r="D76" s="441" t="e">
        <f aca="false">Interés</f>
        <v>#VALUE!</v>
      </c>
      <c r="E76" s="442" t="e">
        <f aca="false">Capital</f>
        <v>#VALUE!</v>
      </c>
      <c r="F76" s="440" t="str">
        <f aca="false">Saldo_final</f>
        <v/>
      </c>
      <c r="G76" s="443" t="str">
        <f aca="false">Interés_acumulado</f>
        <v/>
      </c>
    </row>
    <row r="77" customFormat="false" ht="12.75" hidden="false" customHeight="false" outlineLevel="0" collapsed="false">
      <c r="A77" s="427" t="e">
        <f aca="false">Núm_pago</f>
        <v>#VALUE!</v>
      </c>
      <c r="B77" s="439" t="e">
        <f aca="false">Mostrar_fecha</f>
        <v>#VALUE!</v>
      </c>
      <c r="C77" s="440" t="str">
        <f aca="false">Saldo_inicial</f>
        <v/>
      </c>
      <c r="D77" s="441" t="e">
        <f aca="false">Interés</f>
        <v>#VALUE!</v>
      </c>
      <c r="E77" s="442" t="e">
        <f aca="false">Capital</f>
        <v>#VALUE!</v>
      </c>
      <c r="F77" s="440" t="str">
        <f aca="false">Saldo_final</f>
        <v/>
      </c>
      <c r="G77" s="443" t="str">
        <f aca="false">Interés_acumulado</f>
        <v/>
      </c>
    </row>
    <row r="78" customFormat="false" ht="12.75" hidden="false" customHeight="false" outlineLevel="0" collapsed="false">
      <c r="A78" s="427" t="e">
        <f aca="false">Núm_pago</f>
        <v>#VALUE!</v>
      </c>
      <c r="B78" s="439" t="e">
        <f aca="false">Mostrar_fecha</f>
        <v>#VALUE!</v>
      </c>
      <c r="C78" s="440" t="str">
        <f aca="false">Saldo_inicial</f>
        <v/>
      </c>
      <c r="D78" s="441" t="e">
        <f aca="false">Interés</f>
        <v>#VALUE!</v>
      </c>
      <c r="E78" s="442" t="e">
        <f aca="false">Capital</f>
        <v>#VALUE!</v>
      </c>
      <c r="F78" s="440" t="str">
        <f aca="false">Saldo_final</f>
        <v/>
      </c>
      <c r="G78" s="443" t="str">
        <f aca="false">Interés_acumulado</f>
        <v/>
      </c>
    </row>
    <row r="79" customFormat="false" ht="12.75" hidden="false" customHeight="false" outlineLevel="0" collapsed="false">
      <c r="A79" s="427" t="e">
        <f aca="false">Núm_pago</f>
        <v>#VALUE!</v>
      </c>
      <c r="B79" s="439" t="e">
        <f aca="false">Mostrar_fecha</f>
        <v>#VALUE!</v>
      </c>
      <c r="C79" s="440" t="str">
        <f aca="false">Saldo_inicial</f>
        <v/>
      </c>
      <c r="D79" s="441" t="e">
        <f aca="false">Interés</f>
        <v>#VALUE!</v>
      </c>
      <c r="E79" s="442" t="e">
        <f aca="false">Capital</f>
        <v>#VALUE!</v>
      </c>
      <c r="F79" s="440" t="str">
        <f aca="false">Saldo_final</f>
        <v/>
      </c>
      <c r="G79" s="443" t="str">
        <f aca="false">Interés_acumulado</f>
        <v/>
      </c>
    </row>
    <row r="80" customFormat="false" ht="12.75" hidden="false" customHeight="false" outlineLevel="0" collapsed="false">
      <c r="A80" s="427" t="e">
        <f aca="false">Núm_pago</f>
        <v>#VALUE!</v>
      </c>
      <c r="B80" s="439" t="e">
        <f aca="false">Mostrar_fecha</f>
        <v>#VALUE!</v>
      </c>
      <c r="C80" s="440" t="str">
        <f aca="false">Saldo_inicial</f>
        <v/>
      </c>
      <c r="D80" s="441" t="e">
        <f aca="false">Interés</f>
        <v>#VALUE!</v>
      </c>
      <c r="E80" s="442" t="e">
        <f aca="false">Capital</f>
        <v>#VALUE!</v>
      </c>
      <c r="F80" s="440" t="str">
        <f aca="false">Saldo_final</f>
        <v/>
      </c>
      <c r="G80" s="443" t="str">
        <f aca="false">Interés_acumulado</f>
        <v/>
      </c>
    </row>
    <row r="81" customFormat="false" ht="12.75" hidden="false" customHeight="false" outlineLevel="0" collapsed="false">
      <c r="A81" s="433" t="e">
        <f aca="false">Núm_pago</f>
        <v>#VALUE!</v>
      </c>
      <c r="B81" s="444" t="e">
        <f aca="false">Mostrar_fecha</f>
        <v>#VALUE!</v>
      </c>
      <c r="C81" s="445" t="str">
        <f aca="false">Saldo_inicial</f>
        <v/>
      </c>
      <c r="D81" s="446" t="e">
        <f aca="false">Interés</f>
        <v>#VALUE!</v>
      </c>
      <c r="E81" s="447" t="e">
        <f aca="false">Capital</f>
        <v>#VALUE!</v>
      </c>
      <c r="F81" s="445" t="str">
        <f aca="false">Saldo_final</f>
        <v/>
      </c>
      <c r="G81" s="448" t="str">
        <f aca="false">Interés_acumulado</f>
        <v/>
      </c>
    </row>
    <row r="82" customFormat="false" ht="12.75" hidden="false" customHeight="false" outlineLevel="0" collapsed="false">
      <c r="A82" s="427" t="e">
        <f aca="false">Núm_pago</f>
        <v>#VALUE!</v>
      </c>
      <c r="B82" s="439" t="e">
        <f aca="false">Mostrar_fecha</f>
        <v>#VALUE!</v>
      </c>
      <c r="C82" s="440" t="str">
        <f aca="false">Saldo_inicial</f>
        <v/>
      </c>
      <c r="D82" s="441" t="e">
        <f aca="false">Interés</f>
        <v>#VALUE!</v>
      </c>
      <c r="E82" s="442" t="e">
        <f aca="false">Capital</f>
        <v>#VALUE!</v>
      </c>
      <c r="F82" s="440" t="str">
        <f aca="false">Saldo_final</f>
        <v/>
      </c>
      <c r="G82" s="443" t="str">
        <f aca="false">Interés_acumulado</f>
        <v/>
      </c>
    </row>
    <row r="83" customFormat="false" ht="12.75" hidden="false" customHeight="false" outlineLevel="0" collapsed="false">
      <c r="A83" s="427" t="e">
        <f aca="false">Núm_pago</f>
        <v>#VALUE!</v>
      </c>
      <c r="B83" s="439" t="e">
        <f aca="false">Mostrar_fecha</f>
        <v>#VALUE!</v>
      </c>
      <c r="C83" s="440" t="str">
        <f aca="false">Saldo_inicial</f>
        <v/>
      </c>
      <c r="D83" s="441" t="e">
        <f aca="false">Interés</f>
        <v>#VALUE!</v>
      </c>
      <c r="E83" s="442" t="e">
        <f aca="false">Capital</f>
        <v>#VALUE!</v>
      </c>
      <c r="F83" s="440" t="str">
        <f aca="false">Saldo_final</f>
        <v/>
      </c>
      <c r="G83" s="443" t="str">
        <f aca="false">Interés_acumulado</f>
        <v/>
      </c>
    </row>
    <row r="84" customFormat="false" ht="12.75" hidden="false" customHeight="false" outlineLevel="0" collapsed="false">
      <c r="A84" s="427" t="e">
        <f aca="false">Núm_pago</f>
        <v>#VALUE!</v>
      </c>
      <c r="B84" s="439" t="e">
        <f aca="false">Mostrar_fecha</f>
        <v>#VALUE!</v>
      </c>
      <c r="C84" s="440" t="str">
        <f aca="false">Saldo_inicial</f>
        <v/>
      </c>
      <c r="D84" s="441" t="e">
        <f aca="false">Interés</f>
        <v>#VALUE!</v>
      </c>
      <c r="E84" s="442" t="e">
        <f aca="false">Capital</f>
        <v>#VALUE!</v>
      </c>
      <c r="F84" s="440" t="str">
        <f aca="false">Saldo_final</f>
        <v/>
      </c>
      <c r="G84" s="443" t="str">
        <f aca="false">Interés_acumulado</f>
        <v/>
      </c>
    </row>
    <row r="85" customFormat="false" ht="12.75" hidden="false" customHeight="false" outlineLevel="0" collapsed="false">
      <c r="A85" s="427" t="e">
        <f aca="false">Núm_pago</f>
        <v>#VALUE!</v>
      </c>
      <c r="B85" s="439" t="e">
        <f aca="false">Mostrar_fecha</f>
        <v>#VALUE!</v>
      </c>
      <c r="C85" s="440" t="str">
        <f aca="false">Saldo_inicial</f>
        <v/>
      </c>
      <c r="D85" s="441" t="e">
        <f aca="false">Interés</f>
        <v>#VALUE!</v>
      </c>
      <c r="E85" s="442" t="e">
        <f aca="false">Capital</f>
        <v>#VALUE!</v>
      </c>
      <c r="F85" s="440" t="str">
        <f aca="false">Saldo_final</f>
        <v/>
      </c>
      <c r="G85" s="443" t="str">
        <f aca="false">Interés_acumulado</f>
        <v/>
      </c>
    </row>
    <row r="86" customFormat="false" ht="12.75" hidden="false" customHeight="false" outlineLevel="0" collapsed="false">
      <c r="A86" s="427" t="e">
        <f aca="false">Núm_pago</f>
        <v>#VALUE!</v>
      </c>
      <c r="B86" s="439" t="e">
        <f aca="false">Mostrar_fecha</f>
        <v>#VALUE!</v>
      </c>
      <c r="C86" s="440" t="str">
        <f aca="false">Saldo_inicial</f>
        <v/>
      </c>
      <c r="D86" s="441" t="e">
        <f aca="false">Interés</f>
        <v>#VALUE!</v>
      </c>
      <c r="E86" s="442" t="e">
        <f aca="false">Capital</f>
        <v>#VALUE!</v>
      </c>
      <c r="F86" s="440" t="str">
        <f aca="false">Saldo_final</f>
        <v/>
      </c>
      <c r="G86" s="443" t="str">
        <f aca="false">Interés_acumulado</f>
        <v/>
      </c>
    </row>
    <row r="87" customFormat="false" ht="12.75" hidden="false" customHeight="false" outlineLevel="0" collapsed="false">
      <c r="A87" s="427" t="e">
        <f aca="false">Núm_pago</f>
        <v>#VALUE!</v>
      </c>
      <c r="B87" s="439" t="e">
        <f aca="false">Mostrar_fecha</f>
        <v>#VALUE!</v>
      </c>
      <c r="C87" s="440" t="str">
        <f aca="false">Saldo_inicial</f>
        <v/>
      </c>
      <c r="D87" s="441" t="e">
        <f aca="false">Interés</f>
        <v>#VALUE!</v>
      </c>
      <c r="E87" s="442" t="e">
        <f aca="false">Capital</f>
        <v>#VALUE!</v>
      </c>
      <c r="F87" s="440" t="str">
        <f aca="false">Saldo_final</f>
        <v/>
      </c>
      <c r="G87" s="443" t="str">
        <f aca="false">Interés_acumulado</f>
        <v/>
      </c>
    </row>
    <row r="88" customFormat="false" ht="12.75" hidden="false" customHeight="false" outlineLevel="0" collapsed="false">
      <c r="A88" s="427" t="e">
        <f aca="false">Núm_pago</f>
        <v>#VALUE!</v>
      </c>
      <c r="B88" s="439" t="e">
        <f aca="false">Mostrar_fecha</f>
        <v>#VALUE!</v>
      </c>
      <c r="C88" s="440" t="str">
        <f aca="false">Saldo_inicial</f>
        <v/>
      </c>
      <c r="D88" s="441" t="e">
        <f aca="false">Interés</f>
        <v>#VALUE!</v>
      </c>
      <c r="E88" s="442" t="e">
        <f aca="false">Capital</f>
        <v>#VALUE!</v>
      </c>
      <c r="F88" s="440" t="str">
        <f aca="false">Saldo_final</f>
        <v/>
      </c>
      <c r="G88" s="443" t="str">
        <f aca="false">Interés_acumulado</f>
        <v/>
      </c>
    </row>
    <row r="89" customFormat="false" ht="12.75" hidden="false" customHeight="false" outlineLevel="0" collapsed="false">
      <c r="A89" s="427" t="e">
        <f aca="false">Núm_pago</f>
        <v>#VALUE!</v>
      </c>
      <c r="B89" s="439" t="e">
        <f aca="false">Mostrar_fecha</f>
        <v>#VALUE!</v>
      </c>
      <c r="C89" s="440" t="str">
        <f aca="false">Saldo_inicial</f>
        <v/>
      </c>
      <c r="D89" s="441" t="e">
        <f aca="false">Interés</f>
        <v>#VALUE!</v>
      </c>
      <c r="E89" s="442" t="e">
        <f aca="false">Capital</f>
        <v>#VALUE!</v>
      </c>
      <c r="F89" s="440" t="str">
        <f aca="false">Saldo_final</f>
        <v/>
      </c>
      <c r="G89" s="443" t="str">
        <f aca="false">Interés_acumulado</f>
        <v/>
      </c>
    </row>
    <row r="90" customFormat="false" ht="12.75" hidden="false" customHeight="false" outlineLevel="0" collapsed="false">
      <c r="A90" s="427" t="e">
        <f aca="false">Núm_pago</f>
        <v>#VALUE!</v>
      </c>
      <c r="B90" s="439" t="e">
        <f aca="false">Mostrar_fecha</f>
        <v>#VALUE!</v>
      </c>
      <c r="C90" s="440" t="str">
        <f aca="false">Saldo_inicial</f>
        <v/>
      </c>
      <c r="D90" s="441" t="e">
        <f aca="false">Interés</f>
        <v>#VALUE!</v>
      </c>
      <c r="E90" s="442" t="e">
        <f aca="false">Capital</f>
        <v>#VALUE!</v>
      </c>
      <c r="F90" s="440" t="str">
        <f aca="false">Saldo_final</f>
        <v/>
      </c>
      <c r="G90" s="443" t="str">
        <f aca="false">Interés_acumulado</f>
        <v/>
      </c>
    </row>
    <row r="91" customFormat="false" ht="12.75" hidden="false" customHeight="false" outlineLevel="0" collapsed="false">
      <c r="A91" s="427" t="e">
        <f aca="false">Núm_pago</f>
        <v>#VALUE!</v>
      </c>
      <c r="B91" s="439" t="e">
        <f aca="false">Mostrar_fecha</f>
        <v>#VALUE!</v>
      </c>
      <c r="C91" s="440" t="str">
        <f aca="false">Saldo_inicial</f>
        <v/>
      </c>
      <c r="D91" s="441" t="e">
        <f aca="false">Interés</f>
        <v>#VALUE!</v>
      </c>
      <c r="E91" s="442" t="e">
        <f aca="false">Capital</f>
        <v>#VALUE!</v>
      </c>
      <c r="F91" s="440" t="str">
        <f aca="false">Saldo_final</f>
        <v/>
      </c>
      <c r="G91" s="443" t="str">
        <f aca="false">Interés_acumulado</f>
        <v/>
      </c>
    </row>
    <row r="92" customFormat="false" ht="12.75" hidden="false" customHeight="false" outlineLevel="0" collapsed="false">
      <c r="A92" s="427" t="e">
        <f aca="false">Núm_pago</f>
        <v>#VALUE!</v>
      </c>
      <c r="B92" s="439" t="e">
        <f aca="false">Mostrar_fecha</f>
        <v>#VALUE!</v>
      </c>
      <c r="C92" s="440" t="str">
        <f aca="false">Saldo_inicial</f>
        <v/>
      </c>
      <c r="D92" s="441" t="e">
        <f aca="false">Interés</f>
        <v>#VALUE!</v>
      </c>
      <c r="E92" s="442" t="e">
        <f aca="false">Capital</f>
        <v>#VALUE!</v>
      </c>
      <c r="F92" s="440" t="str">
        <f aca="false">Saldo_final</f>
        <v/>
      </c>
      <c r="G92" s="443" t="str">
        <f aca="false">Interés_acumulado</f>
        <v/>
      </c>
    </row>
    <row r="93" customFormat="false" ht="12.75" hidden="false" customHeight="false" outlineLevel="0" collapsed="false">
      <c r="A93" s="433" t="e">
        <f aca="false">Núm_pago</f>
        <v>#VALUE!</v>
      </c>
      <c r="B93" s="444" t="e">
        <f aca="false">Mostrar_fecha</f>
        <v>#VALUE!</v>
      </c>
      <c r="C93" s="445" t="str">
        <f aca="false">Saldo_inicial</f>
        <v/>
      </c>
      <c r="D93" s="446" t="e">
        <f aca="false">Interés</f>
        <v>#VALUE!</v>
      </c>
      <c r="E93" s="447" t="e">
        <f aca="false">Capital</f>
        <v>#VALUE!</v>
      </c>
      <c r="F93" s="445" t="str">
        <f aca="false">Saldo_final</f>
        <v/>
      </c>
      <c r="G93" s="448" t="str">
        <f aca="false">Interés_acumulado</f>
        <v/>
      </c>
    </row>
    <row r="94" customFormat="false" ht="12.75" hidden="false" customHeight="false" outlineLevel="0" collapsed="false">
      <c r="A94" s="449" t="e">
        <f aca="false">Núm_pago</f>
        <v>#VALUE!</v>
      </c>
      <c r="B94" s="450" t="e">
        <f aca="false">Mostrar_fecha</f>
        <v>#VALUE!</v>
      </c>
      <c r="C94" s="451" t="str">
        <f aca="false">Saldo_inicial</f>
        <v/>
      </c>
      <c r="D94" s="451" t="e">
        <f aca="false">Interés</f>
        <v>#VALUE!</v>
      </c>
      <c r="E94" s="451" t="e">
        <f aca="false">Capital</f>
        <v>#VALUE!</v>
      </c>
      <c r="F94" s="451" t="str">
        <f aca="false">Saldo_final</f>
        <v/>
      </c>
      <c r="G94" s="452" t="str">
        <f aca="false">Interés_acumulado</f>
        <v/>
      </c>
    </row>
    <row r="95" customFormat="false" ht="12.75" hidden="false" customHeight="false" outlineLevel="0" collapsed="false">
      <c r="A95" s="449" t="e">
        <f aca="false">Núm_pago</f>
        <v>#VALUE!</v>
      </c>
      <c r="B95" s="450" t="e">
        <f aca="false">Mostrar_fecha</f>
        <v>#VALUE!</v>
      </c>
      <c r="C95" s="451" t="str">
        <f aca="false">Saldo_inicial</f>
        <v/>
      </c>
      <c r="D95" s="451" t="e">
        <f aca="false">Interés</f>
        <v>#VALUE!</v>
      </c>
      <c r="E95" s="451" t="e">
        <f aca="false">Capital</f>
        <v>#VALUE!</v>
      </c>
      <c r="F95" s="451" t="str">
        <f aca="false">Saldo_final</f>
        <v/>
      </c>
      <c r="G95" s="452" t="str">
        <f aca="false">Interés_acumulado</f>
        <v/>
      </c>
    </row>
    <row r="96" customFormat="false" ht="12.75" hidden="false" customHeight="false" outlineLevel="0" collapsed="false">
      <c r="A96" s="449" t="e">
        <f aca="false">Núm_pago</f>
        <v>#VALUE!</v>
      </c>
      <c r="B96" s="450" t="e">
        <f aca="false">Mostrar_fecha</f>
        <v>#VALUE!</v>
      </c>
      <c r="C96" s="451" t="str">
        <f aca="false">Saldo_inicial</f>
        <v/>
      </c>
      <c r="D96" s="451" t="e">
        <f aca="false">Interés</f>
        <v>#VALUE!</v>
      </c>
      <c r="E96" s="451" t="e">
        <f aca="false">Capital</f>
        <v>#VALUE!</v>
      </c>
      <c r="F96" s="451" t="str">
        <f aca="false">Saldo_final</f>
        <v/>
      </c>
      <c r="G96" s="452" t="str">
        <f aca="false">Interés_acumulado</f>
        <v/>
      </c>
    </row>
    <row r="97" customFormat="false" ht="12.75" hidden="false" customHeight="false" outlineLevel="0" collapsed="false">
      <c r="A97" s="449" t="e">
        <f aca="false">Núm_pago</f>
        <v>#VALUE!</v>
      </c>
      <c r="B97" s="450" t="e">
        <f aca="false">Mostrar_fecha</f>
        <v>#VALUE!</v>
      </c>
      <c r="C97" s="451" t="str">
        <f aca="false">Saldo_inicial</f>
        <v/>
      </c>
      <c r="D97" s="451" t="e">
        <f aca="false">Interés</f>
        <v>#VALUE!</v>
      </c>
      <c r="E97" s="451" t="e">
        <f aca="false">Capital</f>
        <v>#VALUE!</v>
      </c>
      <c r="F97" s="451" t="str">
        <f aca="false">Saldo_final</f>
        <v/>
      </c>
      <c r="G97" s="452" t="str">
        <f aca="false">Interés_acumulado</f>
        <v/>
      </c>
    </row>
    <row r="98" customFormat="false" ht="12.75" hidden="false" customHeight="false" outlineLevel="0" collapsed="false">
      <c r="A98" s="449" t="e">
        <f aca="false">Núm_pago</f>
        <v>#VALUE!</v>
      </c>
      <c r="B98" s="450" t="e">
        <f aca="false">Mostrar_fecha</f>
        <v>#VALUE!</v>
      </c>
      <c r="C98" s="451" t="str">
        <f aca="false">Saldo_inicial</f>
        <v/>
      </c>
      <c r="D98" s="451" t="e">
        <f aca="false">Interés</f>
        <v>#VALUE!</v>
      </c>
      <c r="E98" s="451" t="e">
        <f aca="false">Capital</f>
        <v>#VALUE!</v>
      </c>
      <c r="F98" s="451" t="str">
        <f aca="false">Saldo_final</f>
        <v/>
      </c>
      <c r="G98" s="452" t="str">
        <f aca="false">Interés_acumulado</f>
        <v/>
      </c>
    </row>
    <row r="99" customFormat="false" ht="12.75" hidden="false" customHeight="false" outlineLevel="0" collapsed="false">
      <c r="A99" s="449" t="e">
        <f aca="false">Núm_pago</f>
        <v>#VALUE!</v>
      </c>
      <c r="B99" s="450" t="e">
        <f aca="false">Mostrar_fecha</f>
        <v>#VALUE!</v>
      </c>
      <c r="C99" s="451" t="str">
        <f aca="false">Saldo_inicial</f>
        <v/>
      </c>
      <c r="D99" s="451" t="e">
        <f aca="false">Interés</f>
        <v>#VALUE!</v>
      </c>
      <c r="E99" s="451" t="e">
        <f aca="false">Capital</f>
        <v>#VALUE!</v>
      </c>
      <c r="F99" s="451" t="str">
        <f aca="false">Saldo_final</f>
        <v/>
      </c>
      <c r="G99" s="452" t="str">
        <f aca="false">Interés_acumulado</f>
        <v/>
      </c>
    </row>
    <row r="100" customFormat="false" ht="12.75" hidden="false" customHeight="false" outlineLevel="0" collapsed="false">
      <c r="A100" s="449" t="e">
        <f aca="false">Núm_pago</f>
        <v>#VALUE!</v>
      </c>
      <c r="B100" s="450" t="e">
        <f aca="false">Mostrar_fecha</f>
        <v>#VALUE!</v>
      </c>
      <c r="C100" s="451" t="str">
        <f aca="false">Saldo_inicial</f>
        <v/>
      </c>
      <c r="D100" s="451" t="e">
        <f aca="false">Interés</f>
        <v>#VALUE!</v>
      </c>
      <c r="E100" s="451" t="e">
        <f aca="false">Capital</f>
        <v>#VALUE!</v>
      </c>
      <c r="F100" s="451" t="str">
        <f aca="false">Saldo_final</f>
        <v/>
      </c>
      <c r="G100" s="452" t="str">
        <f aca="false">Interés_acumulado</f>
        <v/>
      </c>
    </row>
    <row r="101" customFormat="false" ht="12.75" hidden="false" customHeight="false" outlineLevel="0" collapsed="false">
      <c r="A101" s="449" t="e">
        <f aca="false">Núm_pago</f>
        <v>#VALUE!</v>
      </c>
      <c r="B101" s="450" t="e">
        <f aca="false">Mostrar_fecha</f>
        <v>#VALUE!</v>
      </c>
      <c r="C101" s="451" t="str">
        <f aca="false">Saldo_inicial</f>
        <v/>
      </c>
      <c r="D101" s="451" t="e">
        <f aca="false">Interés</f>
        <v>#VALUE!</v>
      </c>
      <c r="E101" s="451" t="e">
        <f aca="false">Capital</f>
        <v>#VALUE!</v>
      </c>
      <c r="F101" s="451" t="str">
        <f aca="false">Saldo_final</f>
        <v/>
      </c>
      <c r="G101" s="452" t="str">
        <f aca="false">Interés_acumulado</f>
        <v/>
      </c>
    </row>
    <row r="102" customFormat="false" ht="12.75" hidden="false" customHeight="false" outlineLevel="0" collapsed="false">
      <c r="A102" s="449" t="e">
        <f aca="false">Núm_pago</f>
        <v>#VALUE!</v>
      </c>
      <c r="B102" s="450" t="e">
        <f aca="false">Mostrar_fecha</f>
        <v>#VALUE!</v>
      </c>
      <c r="C102" s="451" t="str">
        <f aca="false">Saldo_inicial</f>
        <v/>
      </c>
      <c r="D102" s="451" t="e">
        <f aca="false">Interés</f>
        <v>#VALUE!</v>
      </c>
      <c r="E102" s="451" t="e">
        <f aca="false">Capital</f>
        <v>#VALUE!</v>
      </c>
      <c r="F102" s="451" t="str">
        <f aca="false">Saldo_final</f>
        <v/>
      </c>
      <c r="G102" s="452" t="str">
        <f aca="false">Interés_acumulado</f>
        <v/>
      </c>
    </row>
    <row r="103" customFormat="false" ht="12.75" hidden="false" customHeight="false" outlineLevel="0" collapsed="false">
      <c r="A103" s="449" t="e">
        <f aca="false">Núm_pago</f>
        <v>#VALUE!</v>
      </c>
      <c r="B103" s="450" t="e">
        <f aca="false">Mostrar_fecha</f>
        <v>#VALUE!</v>
      </c>
      <c r="C103" s="451" t="str">
        <f aca="false">Saldo_inicial</f>
        <v/>
      </c>
      <c r="D103" s="451" t="e">
        <f aca="false">Interés</f>
        <v>#VALUE!</v>
      </c>
      <c r="E103" s="451" t="e">
        <f aca="false">Capital</f>
        <v>#VALUE!</v>
      </c>
      <c r="F103" s="451" t="str">
        <f aca="false">Saldo_final</f>
        <v/>
      </c>
      <c r="G103" s="452" t="str">
        <f aca="false">Interés_acumulado</f>
        <v/>
      </c>
    </row>
    <row r="104" customFormat="false" ht="12.75" hidden="false" customHeight="false" outlineLevel="0" collapsed="false">
      <c r="A104" s="449" t="e">
        <f aca="false">Núm_pago</f>
        <v>#VALUE!</v>
      </c>
      <c r="B104" s="450" t="e">
        <f aca="false">Mostrar_fecha</f>
        <v>#VALUE!</v>
      </c>
      <c r="C104" s="451" t="str">
        <f aca="false">Saldo_inicial</f>
        <v/>
      </c>
      <c r="D104" s="451" t="e">
        <f aca="false">Interés</f>
        <v>#VALUE!</v>
      </c>
      <c r="E104" s="451" t="e">
        <f aca="false">Capital</f>
        <v>#VALUE!</v>
      </c>
      <c r="F104" s="451" t="str">
        <f aca="false">Saldo_final</f>
        <v/>
      </c>
      <c r="G104" s="452" t="str">
        <f aca="false">Interés_acumulado</f>
        <v/>
      </c>
    </row>
    <row r="105" customFormat="false" ht="12.75" hidden="false" customHeight="false" outlineLevel="0" collapsed="false">
      <c r="A105" s="449" t="e">
        <f aca="false">Núm_pago</f>
        <v>#VALUE!</v>
      </c>
      <c r="B105" s="450" t="e">
        <f aca="false">Mostrar_fecha</f>
        <v>#VALUE!</v>
      </c>
      <c r="C105" s="451" t="str">
        <f aca="false">Saldo_inicial</f>
        <v/>
      </c>
      <c r="D105" s="451" t="e">
        <f aca="false">Interés</f>
        <v>#VALUE!</v>
      </c>
      <c r="E105" s="451" t="e">
        <f aca="false">Capital</f>
        <v>#VALUE!</v>
      </c>
      <c r="F105" s="451" t="str">
        <f aca="false">Saldo_final</f>
        <v/>
      </c>
      <c r="G105" s="452" t="str">
        <f aca="false">Interés_acumulado</f>
        <v/>
      </c>
    </row>
    <row r="106" customFormat="false" ht="12.75" hidden="false" customHeight="false" outlineLevel="0" collapsed="false">
      <c r="A106" s="453" t="e">
        <f aca="false">Núm_pago</f>
        <v>#VALUE!</v>
      </c>
      <c r="B106" s="454" t="e">
        <f aca="false">Mostrar_fecha</f>
        <v>#VALUE!</v>
      </c>
      <c r="C106" s="455" t="str">
        <f aca="false">Saldo_inicial</f>
        <v/>
      </c>
      <c r="D106" s="455" t="e">
        <f aca="false">Interés</f>
        <v>#VALUE!</v>
      </c>
      <c r="E106" s="455" t="e">
        <f aca="false">Capital</f>
        <v>#VALUE!</v>
      </c>
      <c r="F106" s="455" t="str">
        <f aca="false">Saldo_final</f>
        <v/>
      </c>
      <c r="G106" s="456" t="str">
        <f aca="false">Interés_acumulado</f>
        <v/>
      </c>
    </row>
    <row r="107" customFormat="false" ht="12.75" hidden="false" customHeight="false" outlineLevel="0" collapsed="false">
      <c r="A107" s="449" t="e">
        <f aca="false">Núm_pago</f>
        <v>#VALUE!</v>
      </c>
      <c r="B107" s="450" t="e">
        <f aca="false">Mostrar_fecha</f>
        <v>#VALUE!</v>
      </c>
      <c r="C107" s="451" t="str">
        <f aca="false">Saldo_inicial</f>
        <v/>
      </c>
      <c r="D107" s="451" t="e">
        <f aca="false">Interés</f>
        <v>#VALUE!</v>
      </c>
      <c r="E107" s="451" t="e">
        <f aca="false">Capital</f>
        <v>#VALUE!</v>
      </c>
      <c r="F107" s="451" t="str">
        <f aca="false">Saldo_final</f>
        <v/>
      </c>
      <c r="G107" s="452" t="str">
        <f aca="false">Interés_acumulado</f>
        <v/>
      </c>
    </row>
    <row r="108" customFormat="false" ht="12.75" hidden="false" customHeight="false" outlineLevel="0" collapsed="false">
      <c r="A108" s="449" t="e">
        <f aca="false">Núm_pago</f>
        <v>#VALUE!</v>
      </c>
      <c r="B108" s="450" t="e">
        <f aca="false">Mostrar_fecha</f>
        <v>#VALUE!</v>
      </c>
      <c r="C108" s="451" t="str">
        <f aca="false">Saldo_inicial</f>
        <v/>
      </c>
      <c r="D108" s="451" t="e">
        <f aca="false">Interés</f>
        <v>#VALUE!</v>
      </c>
      <c r="E108" s="451" t="e">
        <f aca="false">Capital</f>
        <v>#VALUE!</v>
      </c>
      <c r="F108" s="451" t="str">
        <f aca="false">Saldo_final</f>
        <v/>
      </c>
      <c r="G108" s="452" t="str">
        <f aca="false">Interés_acumulado</f>
        <v/>
      </c>
    </row>
    <row r="109" customFormat="false" ht="12.75" hidden="false" customHeight="false" outlineLevel="0" collapsed="false">
      <c r="A109" s="449" t="e">
        <f aca="false">Núm_pago</f>
        <v>#VALUE!</v>
      </c>
      <c r="B109" s="450" t="e">
        <f aca="false">Mostrar_fecha</f>
        <v>#VALUE!</v>
      </c>
      <c r="C109" s="451" t="str">
        <f aca="false">Saldo_inicial</f>
        <v/>
      </c>
      <c r="D109" s="451" t="e">
        <f aca="false">Interés</f>
        <v>#VALUE!</v>
      </c>
      <c r="E109" s="451" t="e">
        <f aca="false">Capital</f>
        <v>#VALUE!</v>
      </c>
      <c r="F109" s="451" t="str">
        <f aca="false">Saldo_final</f>
        <v/>
      </c>
      <c r="G109" s="452" t="str">
        <f aca="false">Interés_acumulado</f>
        <v/>
      </c>
    </row>
    <row r="110" customFormat="false" ht="12.75" hidden="false" customHeight="false" outlineLevel="0" collapsed="false">
      <c r="A110" s="449" t="e">
        <f aca="false">Núm_pago</f>
        <v>#VALUE!</v>
      </c>
      <c r="B110" s="450" t="e">
        <f aca="false">Mostrar_fecha</f>
        <v>#VALUE!</v>
      </c>
      <c r="C110" s="451" t="str">
        <f aca="false">Saldo_inicial</f>
        <v/>
      </c>
      <c r="D110" s="451" t="e">
        <f aca="false">Interés</f>
        <v>#VALUE!</v>
      </c>
      <c r="E110" s="451" t="e">
        <f aca="false">Capital</f>
        <v>#VALUE!</v>
      </c>
      <c r="F110" s="451" t="str">
        <f aca="false">Saldo_final</f>
        <v/>
      </c>
      <c r="G110" s="452" t="str">
        <f aca="false">Interés_acumulado</f>
        <v/>
      </c>
    </row>
    <row r="111" customFormat="false" ht="12.75" hidden="false" customHeight="false" outlineLevel="0" collapsed="false">
      <c r="A111" s="449" t="e">
        <f aca="false">Núm_pago</f>
        <v>#VALUE!</v>
      </c>
      <c r="B111" s="450" t="e">
        <f aca="false">Mostrar_fecha</f>
        <v>#VALUE!</v>
      </c>
      <c r="C111" s="451" t="str">
        <f aca="false">Saldo_inicial</f>
        <v/>
      </c>
      <c r="D111" s="451" t="e">
        <f aca="false">Interés</f>
        <v>#VALUE!</v>
      </c>
      <c r="E111" s="451" t="e">
        <f aca="false">Capital</f>
        <v>#VALUE!</v>
      </c>
      <c r="F111" s="451" t="str">
        <f aca="false">Saldo_final</f>
        <v/>
      </c>
      <c r="G111" s="452" t="str">
        <f aca="false">Interés_acumulado</f>
        <v/>
      </c>
    </row>
    <row r="112" customFormat="false" ht="12.75" hidden="false" customHeight="false" outlineLevel="0" collapsed="false">
      <c r="A112" s="449" t="e">
        <f aca="false">Núm_pago</f>
        <v>#VALUE!</v>
      </c>
      <c r="B112" s="450" t="e">
        <f aca="false">Mostrar_fecha</f>
        <v>#VALUE!</v>
      </c>
      <c r="C112" s="451" t="str">
        <f aca="false">Saldo_inicial</f>
        <v/>
      </c>
      <c r="D112" s="451" t="e">
        <f aca="false">Interés</f>
        <v>#VALUE!</v>
      </c>
      <c r="E112" s="451" t="e">
        <f aca="false">Capital</f>
        <v>#VALUE!</v>
      </c>
      <c r="F112" s="451" t="str">
        <f aca="false">Saldo_final</f>
        <v/>
      </c>
      <c r="G112" s="452" t="str">
        <f aca="false">Interés_acumulado</f>
        <v/>
      </c>
    </row>
    <row r="113" customFormat="false" ht="12.75" hidden="false" customHeight="false" outlineLevel="0" collapsed="false">
      <c r="A113" s="449" t="e">
        <f aca="false">Núm_pago</f>
        <v>#VALUE!</v>
      </c>
      <c r="B113" s="450" t="e">
        <f aca="false">Mostrar_fecha</f>
        <v>#VALUE!</v>
      </c>
      <c r="C113" s="451" t="str">
        <f aca="false">Saldo_inicial</f>
        <v/>
      </c>
      <c r="D113" s="451" t="e">
        <f aca="false">Interés</f>
        <v>#VALUE!</v>
      </c>
      <c r="E113" s="451" t="e">
        <f aca="false">Capital</f>
        <v>#VALUE!</v>
      </c>
      <c r="F113" s="451" t="str">
        <f aca="false">Saldo_final</f>
        <v/>
      </c>
      <c r="G113" s="452" t="str">
        <f aca="false">Interés_acumulado</f>
        <v/>
      </c>
    </row>
    <row r="114" customFormat="false" ht="12.75" hidden="false" customHeight="false" outlineLevel="0" collapsed="false">
      <c r="A114" s="449" t="e">
        <f aca="false">Núm_pago</f>
        <v>#VALUE!</v>
      </c>
      <c r="B114" s="450" t="e">
        <f aca="false">Mostrar_fecha</f>
        <v>#VALUE!</v>
      </c>
      <c r="C114" s="451" t="str">
        <f aca="false">Saldo_inicial</f>
        <v/>
      </c>
      <c r="D114" s="451" t="e">
        <f aca="false">Interés</f>
        <v>#VALUE!</v>
      </c>
      <c r="E114" s="451" t="e">
        <f aca="false">Capital</f>
        <v>#VALUE!</v>
      </c>
      <c r="F114" s="451" t="str">
        <f aca="false">Saldo_final</f>
        <v/>
      </c>
      <c r="G114" s="452" t="str">
        <f aca="false">Interés_acumulado</f>
        <v/>
      </c>
    </row>
    <row r="115" customFormat="false" ht="12.75" hidden="false" customHeight="false" outlineLevel="0" collapsed="false">
      <c r="A115" s="449" t="e">
        <f aca="false">Núm_pago</f>
        <v>#VALUE!</v>
      </c>
      <c r="B115" s="450" t="e">
        <f aca="false">Mostrar_fecha</f>
        <v>#VALUE!</v>
      </c>
      <c r="C115" s="451" t="str">
        <f aca="false">Saldo_inicial</f>
        <v/>
      </c>
      <c r="D115" s="451" t="e">
        <f aca="false">Interés</f>
        <v>#VALUE!</v>
      </c>
      <c r="E115" s="451" t="e">
        <f aca="false">Capital</f>
        <v>#VALUE!</v>
      </c>
      <c r="F115" s="451" t="str">
        <f aca="false">Saldo_final</f>
        <v/>
      </c>
      <c r="G115" s="452" t="str">
        <f aca="false">Interés_acumulado</f>
        <v/>
      </c>
    </row>
    <row r="116" customFormat="false" ht="12.75" hidden="false" customHeight="false" outlineLevel="0" collapsed="false">
      <c r="A116" s="449" t="e">
        <f aca="false">Núm_pago</f>
        <v>#VALUE!</v>
      </c>
      <c r="B116" s="450" t="e">
        <f aca="false">Mostrar_fecha</f>
        <v>#VALUE!</v>
      </c>
      <c r="C116" s="451" t="str">
        <f aca="false">Saldo_inicial</f>
        <v/>
      </c>
      <c r="D116" s="451" t="e">
        <f aca="false">Interés</f>
        <v>#VALUE!</v>
      </c>
      <c r="E116" s="451" t="e">
        <f aca="false">Capital</f>
        <v>#VALUE!</v>
      </c>
      <c r="F116" s="451" t="str">
        <f aca="false">Saldo_final</f>
        <v/>
      </c>
      <c r="G116" s="452" t="str">
        <f aca="false">Interés_acumulado</f>
        <v/>
      </c>
    </row>
    <row r="117" customFormat="false" ht="12.75" hidden="false" customHeight="false" outlineLevel="0" collapsed="false">
      <c r="A117" s="453" t="e">
        <f aca="false">Núm_pago</f>
        <v>#VALUE!</v>
      </c>
      <c r="B117" s="454" t="e">
        <f aca="false">Mostrar_fecha</f>
        <v>#VALUE!</v>
      </c>
      <c r="C117" s="455" t="str">
        <f aca="false">Saldo_inicial</f>
        <v/>
      </c>
      <c r="D117" s="455" t="e">
        <f aca="false">Interés</f>
        <v>#VALUE!</v>
      </c>
      <c r="E117" s="455" t="e">
        <f aca="false">Capital</f>
        <v>#VALUE!</v>
      </c>
      <c r="F117" s="455" t="str">
        <f aca="false">Saldo_final</f>
        <v/>
      </c>
      <c r="G117" s="456" t="str">
        <f aca="false">Interés_acumulado</f>
        <v/>
      </c>
    </row>
    <row r="118" customFormat="false" ht="12.75" hidden="false" customHeight="false" outlineLevel="0" collapsed="false">
      <c r="A118" s="449" t="e">
        <f aca="false">Núm_pago</f>
        <v>#VALUE!</v>
      </c>
      <c r="B118" s="450" t="e">
        <f aca="false">Mostrar_fecha</f>
        <v>#VALUE!</v>
      </c>
      <c r="C118" s="451" t="str">
        <f aca="false">Saldo_inicial</f>
        <v/>
      </c>
      <c r="D118" s="451" t="e">
        <f aca="false">Interés</f>
        <v>#VALUE!</v>
      </c>
      <c r="E118" s="451" t="e">
        <f aca="false">Capital</f>
        <v>#VALUE!</v>
      </c>
      <c r="F118" s="451" t="str">
        <f aca="false">Saldo_final</f>
        <v/>
      </c>
      <c r="G118" s="452" t="str">
        <f aca="false">Interés_acumulado</f>
        <v/>
      </c>
    </row>
    <row r="119" customFormat="false" ht="12.75" hidden="false" customHeight="false" outlineLevel="0" collapsed="false">
      <c r="A119" s="449" t="e">
        <f aca="false">Núm_pago</f>
        <v>#VALUE!</v>
      </c>
      <c r="B119" s="450" t="e">
        <f aca="false">Mostrar_fecha</f>
        <v>#VALUE!</v>
      </c>
      <c r="C119" s="451" t="str">
        <f aca="false">Saldo_inicial</f>
        <v/>
      </c>
      <c r="D119" s="451" t="e">
        <f aca="false">Interés</f>
        <v>#VALUE!</v>
      </c>
      <c r="E119" s="451" t="e">
        <f aca="false">Capital</f>
        <v>#VALUE!</v>
      </c>
      <c r="F119" s="451" t="str">
        <f aca="false">Saldo_final</f>
        <v/>
      </c>
      <c r="G119" s="452" t="str">
        <f aca="false">Interés_acumulado</f>
        <v/>
      </c>
    </row>
    <row r="120" customFormat="false" ht="12.75" hidden="false" customHeight="false" outlineLevel="0" collapsed="false">
      <c r="A120" s="449" t="e">
        <f aca="false">Núm_pago</f>
        <v>#VALUE!</v>
      </c>
      <c r="B120" s="450" t="e">
        <f aca="false">Mostrar_fecha</f>
        <v>#VALUE!</v>
      </c>
      <c r="C120" s="451" t="str">
        <f aca="false">Saldo_inicial</f>
        <v/>
      </c>
      <c r="D120" s="451" t="e">
        <f aca="false">Interés</f>
        <v>#VALUE!</v>
      </c>
      <c r="E120" s="451" t="e">
        <f aca="false">Capital</f>
        <v>#VALUE!</v>
      </c>
      <c r="F120" s="451" t="str">
        <f aca="false">Saldo_final</f>
        <v/>
      </c>
      <c r="G120" s="452" t="str">
        <f aca="false">Interés_acumulado</f>
        <v/>
      </c>
    </row>
    <row r="121" customFormat="false" ht="12.75" hidden="false" customHeight="false" outlineLevel="0" collapsed="false">
      <c r="A121" s="449" t="e">
        <f aca="false">Núm_pago</f>
        <v>#VALUE!</v>
      </c>
      <c r="B121" s="450" t="e">
        <f aca="false">Mostrar_fecha</f>
        <v>#VALUE!</v>
      </c>
      <c r="C121" s="451" t="str">
        <f aca="false">Saldo_inicial</f>
        <v/>
      </c>
      <c r="D121" s="451" t="e">
        <f aca="false">Interés</f>
        <v>#VALUE!</v>
      </c>
      <c r="E121" s="451" t="e">
        <f aca="false">Capital</f>
        <v>#VALUE!</v>
      </c>
      <c r="F121" s="451" t="str">
        <f aca="false">Saldo_final</f>
        <v/>
      </c>
      <c r="G121" s="452" t="str">
        <f aca="false">Interés_acumulado</f>
        <v/>
      </c>
    </row>
    <row r="122" customFormat="false" ht="12.75" hidden="false" customHeight="false" outlineLevel="0" collapsed="false">
      <c r="A122" s="449" t="e">
        <f aca="false">Núm_pago</f>
        <v>#VALUE!</v>
      </c>
      <c r="B122" s="450" t="e">
        <f aca="false">Mostrar_fecha</f>
        <v>#VALUE!</v>
      </c>
      <c r="C122" s="451" t="str">
        <f aca="false">Saldo_inicial</f>
        <v/>
      </c>
      <c r="D122" s="451" t="e">
        <f aca="false">Interés</f>
        <v>#VALUE!</v>
      </c>
      <c r="E122" s="451" t="e">
        <f aca="false">Capital</f>
        <v>#VALUE!</v>
      </c>
      <c r="F122" s="451" t="str">
        <f aca="false">Saldo_final</f>
        <v/>
      </c>
      <c r="G122" s="452" t="str">
        <f aca="false">Interés_acumulado</f>
        <v/>
      </c>
    </row>
    <row r="123" customFormat="false" ht="12.75" hidden="false" customHeight="false" outlineLevel="0" collapsed="false">
      <c r="A123" s="449" t="e">
        <f aca="false">Núm_pago</f>
        <v>#VALUE!</v>
      </c>
      <c r="B123" s="450" t="e">
        <f aca="false">Mostrar_fecha</f>
        <v>#VALUE!</v>
      </c>
      <c r="C123" s="451" t="str">
        <f aca="false">Saldo_inicial</f>
        <v/>
      </c>
      <c r="D123" s="451" t="e">
        <f aca="false">Interés</f>
        <v>#VALUE!</v>
      </c>
      <c r="E123" s="451" t="e">
        <f aca="false">Capital</f>
        <v>#VALUE!</v>
      </c>
      <c r="F123" s="451" t="str">
        <f aca="false">Saldo_final</f>
        <v/>
      </c>
      <c r="G123" s="452" t="str">
        <f aca="false">Interés_acumulado</f>
        <v/>
      </c>
    </row>
    <row r="124" customFormat="false" ht="12.75" hidden="false" customHeight="false" outlineLevel="0" collapsed="false">
      <c r="A124" s="449" t="e">
        <f aca="false">Núm_pago</f>
        <v>#VALUE!</v>
      </c>
      <c r="B124" s="450" t="e">
        <f aca="false">Mostrar_fecha</f>
        <v>#VALUE!</v>
      </c>
      <c r="C124" s="451" t="str">
        <f aca="false">Saldo_inicial</f>
        <v/>
      </c>
      <c r="D124" s="451" t="e">
        <f aca="false">Interés</f>
        <v>#VALUE!</v>
      </c>
      <c r="E124" s="451" t="e">
        <f aca="false">Capital</f>
        <v>#VALUE!</v>
      </c>
      <c r="F124" s="451" t="str">
        <f aca="false">Saldo_final</f>
        <v/>
      </c>
      <c r="G124" s="452" t="str">
        <f aca="false">Interés_acumulado</f>
        <v/>
      </c>
    </row>
    <row r="125" customFormat="false" ht="12.75" hidden="false" customHeight="false" outlineLevel="0" collapsed="false">
      <c r="A125" s="449" t="e">
        <f aca="false">Núm_pago</f>
        <v>#VALUE!</v>
      </c>
      <c r="B125" s="450" t="e">
        <f aca="false">Mostrar_fecha</f>
        <v>#VALUE!</v>
      </c>
      <c r="C125" s="451" t="str">
        <f aca="false">Saldo_inicial</f>
        <v/>
      </c>
      <c r="D125" s="451" t="e">
        <f aca="false">Interés</f>
        <v>#VALUE!</v>
      </c>
      <c r="E125" s="451" t="e">
        <f aca="false">Capital</f>
        <v>#VALUE!</v>
      </c>
      <c r="F125" s="451" t="str">
        <f aca="false">Saldo_final</f>
        <v/>
      </c>
      <c r="G125" s="452" t="str">
        <f aca="false">Interés_acumulado</f>
        <v/>
      </c>
    </row>
    <row r="126" customFormat="false" ht="12.75" hidden="false" customHeight="false" outlineLevel="0" collapsed="false">
      <c r="A126" s="449" t="e">
        <f aca="false">Núm_pago</f>
        <v>#VALUE!</v>
      </c>
      <c r="B126" s="450" t="e">
        <f aca="false">Mostrar_fecha</f>
        <v>#VALUE!</v>
      </c>
      <c r="C126" s="451" t="str">
        <f aca="false">Saldo_inicial</f>
        <v/>
      </c>
      <c r="D126" s="451" t="e">
        <f aca="false">Interés</f>
        <v>#VALUE!</v>
      </c>
      <c r="E126" s="451" t="e">
        <f aca="false">Capital</f>
        <v>#VALUE!</v>
      </c>
      <c r="F126" s="451" t="str">
        <f aca="false">Saldo_final</f>
        <v/>
      </c>
      <c r="G126" s="452" t="str">
        <f aca="false">Interés_acumulado</f>
        <v/>
      </c>
    </row>
    <row r="127" customFormat="false" ht="12.75" hidden="false" customHeight="false" outlineLevel="0" collapsed="false">
      <c r="A127" s="449" t="e">
        <f aca="false">Núm_pago</f>
        <v>#VALUE!</v>
      </c>
      <c r="B127" s="450" t="e">
        <f aca="false">Mostrar_fecha</f>
        <v>#VALUE!</v>
      </c>
      <c r="C127" s="451" t="str">
        <f aca="false">Saldo_inicial</f>
        <v/>
      </c>
      <c r="D127" s="451" t="e">
        <f aca="false">Interés</f>
        <v>#VALUE!</v>
      </c>
      <c r="E127" s="451" t="e">
        <f aca="false">Capital</f>
        <v>#VALUE!</v>
      </c>
      <c r="F127" s="451" t="str">
        <f aca="false">Saldo_final</f>
        <v/>
      </c>
      <c r="G127" s="452" t="str">
        <f aca="false">Interés_acumulado</f>
        <v/>
      </c>
    </row>
    <row r="128" customFormat="false" ht="12.75" hidden="false" customHeight="false" outlineLevel="0" collapsed="false">
      <c r="A128" s="449" t="e">
        <f aca="false">Núm_pago</f>
        <v>#VALUE!</v>
      </c>
      <c r="B128" s="450" t="e">
        <f aca="false">Mostrar_fecha</f>
        <v>#VALUE!</v>
      </c>
      <c r="C128" s="451" t="str">
        <f aca="false">Saldo_inicial</f>
        <v/>
      </c>
      <c r="D128" s="451" t="e">
        <f aca="false">Interés</f>
        <v>#VALUE!</v>
      </c>
      <c r="E128" s="451" t="e">
        <f aca="false">Capital</f>
        <v>#VALUE!</v>
      </c>
      <c r="F128" s="451" t="str">
        <f aca="false">Saldo_final</f>
        <v/>
      </c>
      <c r="G128" s="452" t="str">
        <f aca="false">Interés_acumulado</f>
        <v/>
      </c>
    </row>
    <row r="129" customFormat="false" ht="12.75" hidden="false" customHeight="false" outlineLevel="0" collapsed="false">
      <c r="A129" s="453" t="e">
        <f aca="false">Núm_pago</f>
        <v>#VALUE!</v>
      </c>
      <c r="B129" s="454" t="e">
        <f aca="false">Mostrar_fecha</f>
        <v>#VALUE!</v>
      </c>
      <c r="C129" s="455" t="str">
        <f aca="false">Saldo_inicial</f>
        <v/>
      </c>
      <c r="D129" s="455" t="e">
        <f aca="false">Interés</f>
        <v>#VALUE!</v>
      </c>
      <c r="E129" s="455" t="e">
        <f aca="false">Capital</f>
        <v>#VALUE!</v>
      </c>
      <c r="F129" s="455" t="str">
        <f aca="false">Saldo_final</f>
        <v/>
      </c>
      <c r="G129" s="456" t="str">
        <f aca="false">Interés_acumulado</f>
        <v/>
      </c>
    </row>
    <row r="130" customFormat="false" ht="12.75" hidden="false" customHeight="false" outlineLevel="0" collapsed="false">
      <c r="A130" s="449" t="e">
        <f aca="false">Núm_pago</f>
        <v>#VALUE!</v>
      </c>
      <c r="B130" s="450" t="e">
        <f aca="false">Mostrar_fecha</f>
        <v>#VALUE!</v>
      </c>
      <c r="C130" s="451" t="str">
        <f aca="false">Saldo_inicial</f>
        <v/>
      </c>
      <c r="D130" s="451" t="e">
        <f aca="false">Interés</f>
        <v>#VALUE!</v>
      </c>
      <c r="E130" s="451" t="e">
        <f aca="false">Capital</f>
        <v>#VALUE!</v>
      </c>
      <c r="F130" s="451" t="str">
        <f aca="false">Saldo_final</f>
        <v/>
      </c>
      <c r="G130" s="452" t="str">
        <f aca="false">Interés_acumulado</f>
        <v/>
      </c>
    </row>
    <row r="131" customFormat="false" ht="12.75" hidden="false" customHeight="false" outlineLevel="0" collapsed="false">
      <c r="A131" s="449" t="e">
        <f aca="false">Núm_pago</f>
        <v>#VALUE!</v>
      </c>
      <c r="B131" s="450" t="e">
        <f aca="false">Mostrar_fecha</f>
        <v>#VALUE!</v>
      </c>
      <c r="C131" s="451" t="str">
        <f aca="false">Saldo_inicial</f>
        <v/>
      </c>
      <c r="D131" s="451" t="e">
        <f aca="false">Interés</f>
        <v>#VALUE!</v>
      </c>
      <c r="E131" s="451" t="e">
        <f aca="false">Capital</f>
        <v>#VALUE!</v>
      </c>
      <c r="F131" s="451" t="str">
        <f aca="false">Saldo_final</f>
        <v/>
      </c>
      <c r="G131" s="452" t="str">
        <f aca="false">Interés_acumulado</f>
        <v/>
      </c>
    </row>
    <row r="132" customFormat="false" ht="12.75" hidden="false" customHeight="false" outlineLevel="0" collapsed="false">
      <c r="A132" s="449" t="e">
        <f aca="false">Núm_pago</f>
        <v>#VALUE!</v>
      </c>
      <c r="B132" s="450" t="e">
        <f aca="false">Mostrar_fecha</f>
        <v>#VALUE!</v>
      </c>
      <c r="C132" s="451" t="str">
        <f aca="false">Saldo_inicial</f>
        <v/>
      </c>
      <c r="D132" s="451" t="e">
        <f aca="false">Interés</f>
        <v>#VALUE!</v>
      </c>
      <c r="E132" s="451" t="e">
        <f aca="false">Capital</f>
        <v>#VALUE!</v>
      </c>
      <c r="F132" s="451" t="str">
        <f aca="false">Saldo_final</f>
        <v/>
      </c>
      <c r="G132" s="452" t="str">
        <f aca="false">Interés_acumulado</f>
        <v/>
      </c>
    </row>
    <row r="133" customFormat="false" ht="12.75" hidden="false" customHeight="false" outlineLevel="0" collapsed="false">
      <c r="A133" s="449" t="e">
        <f aca="false">Núm_pago</f>
        <v>#VALUE!</v>
      </c>
      <c r="B133" s="450" t="e">
        <f aca="false">Mostrar_fecha</f>
        <v>#VALUE!</v>
      </c>
      <c r="C133" s="451" t="str">
        <f aca="false">Saldo_inicial</f>
        <v/>
      </c>
      <c r="D133" s="451" t="e">
        <f aca="false">Interés</f>
        <v>#VALUE!</v>
      </c>
      <c r="E133" s="451" t="e">
        <f aca="false">Capital</f>
        <v>#VALUE!</v>
      </c>
      <c r="F133" s="451" t="str">
        <f aca="false">Saldo_final</f>
        <v/>
      </c>
      <c r="G133" s="452" t="str">
        <f aca="false">Interés_acumulado</f>
        <v/>
      </c>
    </row>
    <row r="134" customFormat="false" ht="12.75" hidden="false" customHeight="false" outlineLevel="0" collapsed="false">
      <c r="A134" s="449" t="e">
        <f aca="false">Núm_pago</f>
        <v>#VALUE!</v>
      </c>
      <c r="B134" s="450" t="e">
        <f aca="false">Mostrar_fecha</f>
        <v>#VALUE!</v>
      </c>
      <c r="C134" s="451" t="str">
        <f aca="false">Saldo_inicial</f>
        <v/>
      </c>
      <c r="D134" s="451" t="e">
        <f aca="false">Interés</f>
        <v>#VALUE!</v>
      </c>
      <c r="E134" s="451" t="e">
        <f aca="false">Capital</f>
        <v>#VALUE!</v>
      </c>
      <c r="F134" s="451" t="str">
        <f aca="false">Saldo_final</f>
        <v/>
      </c>
      <c r="G134" s="452" t="str">
        <f aca="false">Interés_acumulado</f>
        <v/>
      </c>
    </row>
    <row r="135" customFormat="false" ht="12.75" hidden="false" customHeight="false" outlineLevel="0" collapsed="false">
      <c r="A135" s="449" t="e">
        <f aca="false">Núm_pago</f>
        <v>#VALUE!</v>
      </c>
      <c r="B135" s="450" t="e">
        <f aca="false">Mostrar_fecha</f>
        <v>#VALUE!</v>
      </c>
      <c r="C135" s="451" t="str">
        <f aca="false">Saldo_inicial</f>
        <v/>
      </c>
      <c r="D135" s="451" t="e">
        <f aca="false">Interés</f>
        <v>#VALUE!</v>
      </c>
      <c r="E135" s="451" t="e">
        <f aca="false">Capital</f>
        <v>#VALUE!</v>
      </c>
      <c r="F135" s="451" t="str">
        <f aca="false">Saldo_final</f>
        <v/>
      </c>
      <c r="G135" s="452" t="str">
        <f aca="false">Interés_acumulado</f>
        <v/>
      </c>
    </row>
    <row r="136" customFormat="false" ht="12.75" hidden="false" customHeight="false" outlineLevel="0" collapsed="false">
      <c r="A136" s="449" t="e">
        <f aca="false">Núm_pago</f>
        <v>#VALUE!</v>
      </c>
      <c r="B136" s="450" t="e">
        <f aca="false">Mostrar_fecha</f>
        <v>#VALUE!</v>
      </c>
      <c r="C136" s="451" t="str">
        <f aca="false">Saldo_inicial</f>
        <v/>
      </c>
      <c r="D136" s="451" t="e">
        <f aca="false">Interés</f>
        <v>#VALUE!</v>
      </c>
      <c r="E136" s="451" t="e">
        <f aca="false">Capital</f>
        <v>#VALUE!</v>
      </c>
      <c r="F136" s="451" t="str">
        <f aca="false">Saldo_final</f>
        <v/>
      </c>
      <c r="G136" s="452" t="str">
        <f aca="false">Interés_acumulado</f>
        <v/>
      </c>
    </row>
    <row r="137" customFormat="false" ht="12.75" hidden="false" customHeight="false" outlineLevel="0" collapsed="false">
      <c r="A137" s="449" t="e">
        <f aca="false">Núm_pago</f>
        <v>#VALUE!</v>
      </c>
      <c r="B137" s="450" t="e">
        <f aca="false">Mostrar_fecha</f>
        <v>#VALUE!</v>
      </c>
      <c r="C137" s="451" t="str">
        <f aca="false">Saldo_inicial</f>
        <v/>
      </c>
      <c r="D137" s="451" t="e">
        <f aca="false">Interés</f>
        <v>#VALUE!</v>
      </c>
      <c r="E137" s="451" t="e">
        <f aca="false">Capital</f>
        <v>#VALUE!</v>
      </c>
      <c r="F137" s="451" t="str">
        <f aca="false">Saldo_final</f>
        <v/>
      </c>
      <c r="G137" s="452" t="str">
        <f aca="false">Interés_acumulado</f>
        <v/>
      </c>
    </row>
    <row r="138" customFormat="false" ht="12.75" hidden="false" customHeight="false" outlineLevel="0" collapsed="false">
      <c r="A138" s="449" t="e">
        <f aca="false">Núm_pago</f>
        <v>#VALUE!</v>
      </c>
      <c r="B138" s="450" t="e">
        <f aca="false">Mostrar_fecha</f>
        <v>#VALUE!</v>
      </c>
      <c r="C138" s="451" t="str">
        <f aca="false">Saldo_inicial</f>
        <v/>
      </c>
      <c r="D138" s="451" t="e">
        <f aca="false">Interés</f>
        <v>#VALUE!</v>
      </c>
      <c r="E138" s="451" t="e">
        <f aca="false">Capital</f>
        <v>#VALUE!</v>
      </c>
      <c r="F138" s="451" t="str">
        <f aca="false">Saldo_final</f>
        <v/>
      </c>
      <c r="G138" s="452" t="str">
        <f aca="false">Interés_acumulado</f>
        <v/>
      </c>
    </row>
    <row r="139" customFormat="false" ht="12.75" hidden="false" customHeight="false" outlineLevel="0" collapsed="false">
      <c r="A139" s="449" t="e">
        <f aca="false">Núm_pago</f>
        <v>#VALUE!</v>
      </c>
      <c r="B139" s="450" t="e">
        <f aca="false">Mostrar_fecha</f>
        <v>#VALUE!</v>
      </c>
      <c r="C139" s="451" t="str">
        <f aca="false">Saldo_inicial</f>
        <v/>
      </c>
      <c r="D139" s="451" t="e">
        <f aca="false">Interés</f>
        <v>#VALUE!</v>
      </c>
      <c r="E139" s="451" t="e">
        <f aca="false">Capital</f>
        <v>#VALUE!</v>
      </c>
      <c r="F139" s="451" t="str">
        <f aca="false">Saldo_final</f>
        <v/>
      </c>
      <c r="G139" s="452" t="str">
        <f aca="false">Interés_acumulado</f>
        <v/>
      </c>
    </row>
    <row r="140" customFormat="false" ht="12.75" hidden="false" customHeight="false" outlineLevel="0" collapsed="false">
      <c r="A140" s="449" t="e">
        <f aca="false">Núm_pago</f>
        <v>#VALUE!</v>
      </c>
      <c r="B140" s="450" t="e">
        <f aca="false">Mostrar_fecha</f>
        <v>#VALUE!</v>
      </c>
      <c r="C140" s="451" t="str">
        <f aca="false">Saldo_inicial</f>
        <v/>
      </c>
      <c r="D140" s="451" t="e">
        <f aca="false">Interés</f>
        <v>#VALUE!</v>
      </c>
      <c r="E140" s="451" t="e">
        <f aca="false">Capital</f>
        <v>#VALUE!</v>
      </c>
      <c r="F140" s="451" t="str">
        <f aca="false">Saldo_final</f>
        <v/>
      </c>
      <c r="G140" s="452" t="str">
        <f aca="false">Interés_acumulado</f>
        <v/>
      </c>
    </row>
    <row r="141" customFormat="false" ht="12.75" hidden="false" customHeight="false" outlineLevel="0" collapsed="false">
      <c r="A141" s="453" t="e">
        <f aca="false">Núm_pago</f>
        <v>#VALUE!</v>
      </c>
      <c r="B141" s="454" t="e">
        <f aca="false">Mostrar_fecha</f>
        <v>#VALUE!</v>
      </c>
      <c r="C141" s="455" t="str">
        <f aca="false">Saldo_inicial</f>
        <v/>
      </c>
      <c r="D141" s="455" t="e">
        <f aca="false">Interés</f>
        <v>#VALUE!</v>
      </c>
      <c r="E141" s="455" t="e">
        <f aca="false">Capital</f>
        <v>#VALUE!</v>
      </c>
      <c r="F141" s="455" t="str">
        <f aca="false">Saldo_final</f>
        <v/>
      </c>
      <c r="G141" s="456" t="str">
        <f aca="false">Interés_acumulado</f>
        <v/>
      </c>
    </row>
    <row r="142" customFormat="false" ht="12.75" hidden="false" customHeight="false" outlineLevel="0" collapsed="false">
      <c r="A142" s="449" t="e">
        <f aca="false">Núm_pago</f>
        <v>#VALUE!</v>
      </c>
      <c r="B142" s="450" t="e">
        <f aca="false">Mostrar_fecha</f>
        <v>#VALUE!</v>
      </c>
      <c r="C142" s="451" t="str">
        <f aca="false">Saldo_inicial</f>
        <v/>
      </c>
      <c r="D142" s="451" t="e">
        <f aca="false">Interés</f>
        <v>#VALUE!</v>
      </c>
      <c r="E142" s="451" t="e">
        <f aca="false">Capital</f>
        <v>#VALUE!</v>
      </c>
      <c r="F142" s="451" t="str">
        <f aca="false">Saldo_final</f>
        <v/>
      </c>
      <c r="G142" s="452" t="str">
        <f aca="false">Interés_acumulado</f>
        <v/>
      </c>
    </row>
    <row r="143" customFormat="false" ht="12.75" hidden="false" customHeight="false" outlineLevel="0" collapsed="false">
      <c r="A143" s="449" t="e">
        <f aca="false">Núm_pago</f>
        <v>#VALUE!</v>
      </c>
      <c r="B143" s="450" t="e">
        <f aca="false">Mostrar_fecha</f>
        <v>#VALUE!</v>
      </c>
      <c r="C143" s="451" t="str">
        <f aca="false">Saldo_inicial</f>
        <v/>
      </c>
      <c r="D143" s="451" t="e">
        <f aca="false">Interés</f>
        <v>#VALUE!</v>
      </c>
      <c r="E143" s="451" t="e">
        <f aca="false">Capital</f>
        <v>#VALUE!</v>
      </c>
      <c r="F143" s="451" t="str">
        <f aca="false">Saldo_final</f>
        <v/>
      </c>
      <c r="G143" s="452" t="str">
        <f aca="false">Interés_acumulado</f>
        <v/>
      </c>
    </row>
    <row r="144" customFormat="false" ht="12.75" hidden="false" customHeight="false" outlineLevel="0" collapsed="false">
      <c r="A144" s="449" t="e">
        <f aca="false">Núm_pago</f>
        <v>#VALUE!</v>
      </c>
      <c r="B144" s="450" t="e">
        <f aca="false">Mostrar_fecha</f>
        <v>#VALUE!</v>
      </c>
      <c r="C144" s="451" t="str">
        <f aca="false">Saldo_inicial</f>
        <v/>
      </c>
      <c r="D144" s="451" t="e">
        <f aca="false">Interés</f>
        <v>#VALUE!</v>
      </c>
      <c r="E144" s="451" t="e">
        <f aca="false">Capital</f>
        <v>#VALUE!</v>
      </c>
      <c r="F144" s="451" t="str">
        <f aca="false">Saldo_final</f>
        <v/>
      </c>
      <c r="G144" s="452" t="str">
        <f aca="false">Interés_acumulado</f>
        <v/>
      </c>
    </row>
    <row r="145" customFormat="false" ht="12.75" hidden="false" customHeight="false" outlineLevel="0" collapsed="false">
      <c r="A145" s="449" t="e">
        <f aca="false">Núm_pago</f>
        <v>#VALUE!</v>
      </c>
      <c r="B145" s="450" t="e">
        <f aca="false">Mostrar_fecha</f>
        <v>#VALUE!</v>
      </c>
      <c r="C145" s="451" t="str">
        <f aca="false">Saldo_inicial</f>
        <v/>
      </c>
      <c r="D145" s="451" t="e">
        <f aca="false">Interés</f>
        <v>#VALUE!</v>
      </c>
      <c r="E145" s="451" t="e">
        <f aca="false">Capital</f>
        <v>#VALUE!</v>
      </c>
      <c r="F145" s="451" t="str">
        <f aca="false">Saldo_final</f>
        <v/>
      </c>
      <c r="G145" s="452" t="str">
        <f aca="false">Interés_acumulado</f>
        <v/>
      </c>
    </row>
    <row r="146" customFormat="false" ht="12.75" hidden="false" customHeight="false" outlineLevel="0" collapsed="false">
      <c r="A146" s="449" t="e">
        <f aca="false">Núm_pago</f>
        <v>#VALUE!</v>
      </c>
      <c r="B146" s="450" t="e">
        <f aca="false">Mostrar_fecha</f>
        <v>#VALUE!</v>
      </c>
      <c r="C146" s="451" t="str">
        <f aca="false">Saldo_inicial</f>
        <v/>
      </c>
      <c r="D146" s="451" t="e">
        <f aca="false">Interés</f>
        <v>#VALUE!</v>
      </c>
      <c r="E146" s="451" t="e">
        <f aca="false">Capital</f>
        <v>#VALUE!</v>
      </c>
      <c r="F146" s="451" t="str">
        <f aca="false">Saldo_final</f>
        <v/>
      </c>
      <c r="G146" s="452" t="str">
        <f aca="false">Interés_acumulado</f>
        <v/>
      </c>
    </row>
    <row r="147" customFormat="false" ht="12.75" hidden="false" customHeight="false" outlineLevel="0" collapsed="false">
      <c r="A147" s="449" t="e">
        <f aca="false">Núm_pago</f>
        <v>#VALUE!</v>
      </c>
      <c r="B147" s="450" t="e">
        <f aca="false">Mostrar_fecha</f>
        <v>#VALUE!</v>
      </c>
      <c r="C147" s="451" t="str">
        <f aca="false">Saldo_inicial</f>
        <v/>
      </c>
      <c r="D147" s="451" t="e">
        <f aca="false">Interés</f>
        <v>#VALUE!</v>
      </c>
      <c r="E147" s="451" t="e">
        <f aca="false">Capital</f>
        <v>#VALUE!</v>
      </c>
      <c r="F147" s="451" t="str">
        <f aca="false">Saldo_final</f>
        <v/>
      </c>
      <c r="G147" s="452" t="str">
        <f aca="false">Interés_acumulado</f>
        <v/>
      </c>
    </row>
    <row r="148" customFormat="false" ht="12.75" hidden="false" customHeight="false" outlineLevel="0" collapsed="false">
      <c r="A148" s="449" t="e">
        <f aca="false">Núm_pago</f>
        <v>#VALUE!</v>
      </c>
      <c r="B148" s="450" t="e">
        <f aca="false">Mostrar_fecha</f>
        <v>#VALUE!</v>
      </c>
      <c r="C148" s="451" t="str">
        <f aca="false">Saldo_inicial</f>
        <v/>
      </c>
      <c r="D148" s="451" t="e">
        <f aca="false">Interés</f>
        <v>#VALUE!</v>
      </c>
      <c r="E148" s="451" t="e">
        <f aca="false">Capital</f>
        <v>#VALUE!</v>
      </c>
      <c r="F148" s="451" t="str">
        <f aca="false">Saldo_final</f>
        <v/>
      </c>
      <c r="G148" s="452" t="str">
        <f aca="false">Interés_acumulado</f>
        <v/>
      </c>
    </row>
    <row r="149" customFormat="false" ht="12.75" hidden="false" customHeight="false" outlineLevel="0" collapsed="false">
      <c r="A149" s="449" t="e">
        <f aca="false">Núm_pago</f>
        <v>#VALUE!</v>
      </c>
      <c r="B149" s="450" t="e">
        <f aca="false">Mostrar_fecha</f>
        <v>#VALUE!</v>
      </c>
      <c r="C149" s="451" t="str">
        <f aca="false">Saldo_inicial</f>
        <v/>
      </c>
      <c r="D149" s="451" t="e">
        <f aca="false">Interés</f>
        <v>#VALUE!</v>
      </c>
      <c r="E149" s="451" t="e">
        <f aca="false">Capital</f>
        <v>#VALUE!</v>
      </c>
      <c r="F149" s="451" t="str">
        <f aca="false">Saldo_final</f>
        <v/>
      </c>
      <c r="G149" s="452" t="str">
        <f aca="false">Interés_acumulado</f>
        <v/>
      </c>
    </row>
    <row r="150" customFormat="false" ht="12.75" hidden="false" customHeight="false" outlineLevel="0" collapsed="false">
      <c r="A150" s="449" t="e">
        <f aca="false">Núm_pago</f>
        <v>#VALUE!</v>
      </c>
      <c r="B150" s="450" t="e">
        <f aca="false">Mostrar_fecha</f>
        <v>#VALUE!</v>
      </c>
      <c r="C150" s="451" t="str">
        <f aca="false">Saldo_inicial</f>
        <v/>
      </c>
      <c r="D150" s="451" t="e">
        <f aca="false">Interés</f>
        <v>#VALUE!</v>
      </c>
      <c r="E150" s="451" t="e">
        <f aca="false">Capital</f>
        <v>#VALUE!</v>
      </c>
      <c r="F150" s="451" t="str">
        <f aca="false">Saldo_final</f>
        <v/>
      </c>
      <c r="G150" s="452" t="str">
        <f aca="false">Interés_acumulado</f>
        <v/>
      </c>
    </row>
    <row r="151" customFormat="false" ht="12.75" hidden="false" customHeight="false" outlineLevel="0" collapsed="false">
      <c r="A151" s="449" t="e">
        <f aca="false">Núm_pago</f>
        <v>#VALUE!</v>
      </c>
      <c r="B151" s="450" t="e">
        <f aca="false">Mostrar_fecha</f>
        <v>#VALUE!</v>
      </c>
      <c r="C151" s="451" t="str">
        <f aca="false">Saldo_inicial</f>
        <v/>
      </c>
      <c r="D151" s="451" t="e">
        <f aca="false">Interés</f>
        <v>#VALUE!</v>
      </c>
      <c r="E151" s="451" t="e">
        <f aca="false">Capital</f>
        <v>#VALUE!</v>
      </c>
      <c r="F151" s="451" t="str">
        <f aca="false">Saldo_final</f>
        <v/>
      </c>
      <c r="G151" s="452" t="str">
        <f aca="false">Interés_acumulado</f>
        <v/>
      </c>
    </row>
    <row r="152" customFormat="false" ht="12.75" hidden="false" customHeight="false" outlineLevel="0" collapsed="false">
      <c r="A152" s="449" t="e">
        <f aca="false">Núm_pago</f>
        <v>#VALUE!</v>
      </c>
      <c r="B152" s="450" t="e">
        <f aca="false">Mostrar_fecha</f>
        <v>#VALUE!</v>
      </c>
      <c r="C152" s="451" t="str">
        <f aca="false">Saldo_inicial</f>
        <v/>
      </c>
      <c r="D152" s="451" t="e">
        <f aca="false">Interés</f>
        <v>#VALUE!</v>
      </c>
      <c r="E152" s="451" t="e">
        <f aca="false">Capital</f>
        <v>#VALUE!</v>
      </c>
      <c r="F152" s="451" t="str">
        <f aca="false">Saldo_final</f>
        <v/>
      </c>
      <c r="G152" s="452" t="str">
        <f aca="false">Interés_acumulado</f>
        <v/>
      </c>
    </row>
    <row r="153" customFormat="false" ht="12.75" hidden="false" customHeight="false" outlineLevel="0" collapsed="false">
      <c r="A153" s="453" t="e">
        <f aca="false">Núm_pago</f>
        <v>#VALUE!</v>
      </c>
      <c r="B153" s="454" t="e">
        <f aca="false">Mostrar_fecha</f>
        <v>#VALUE!</v>
      </c>
      <c r="C153" s="455" t="str">
        <f aca="false">Saldo_inicial</f>
        <v/>
      </c>
      <c r="D153" s="455" t="e">
        <f aca="false">Interés</f>
        <v>#VALUE!</v>
      </c>
      <c r="E153" s="455" t="e">
        <f aca="false">Capital</f>
        <v>#VALUE!</v>
      </c>
      <c r="F153" s="455" t="str">
        <f aca="false">Saldo_final</f>
        <v/>
      </c>
      <c r="G153" s="456" t="str">
        <f aca="false">Interés_acumulado</f>
        <v/>
      </c>
    </row>
    <row r="154" customFormat="false" ht="12.75" hidden="false" customHeight="false" outlineLevel="0" collapsed="false">
      <c r="A154" s="449" t="e">
        <f aca="false">Núm_pago</f>
        <v>#VALUE!</v>
      </c>
      <c r="B154" s="450" t="e">
        <f aca="false">Mostrar_fecha</f>
        <v>#VALUE!</v>
      </c>
      <c r="C154" s="451" t="str">
        <f aca="false">Saldo_inicial</f>
        <v/>
      </c>
      <c r="D154" s="451" t="e">
        <f aca="false">Interés</f>
        <v>#VALUE!</v>
      </c>
      <c r="E154" s="451" t="e">
        <f aca="false">Capital</f>
        <v>#VALUE!</v>
      </c>
      <c r="F154" s="451" t="str">
        <f aca="false">Saldo_final</f>
        <v/>
      </c>
      <c r="G154" s="452" t="str">
        <f aca="false">Interés_acumulado</f>
        <v/>
      </c>
    </row>
    <row r="155" customFormat="false" ht="12.75" hidden="false" customHeight="false" outlineLevel="0" collapsed="false">
      <c r="A155" s="449" t="e">
        <f aca="false">Núm_pago</f>
        <v>#VALUE!</v>
      </c>
      <c r="B155" s="450" t="e">
        <f aca="false">Mostrar_fecha</f>
        <v>#VALUE!</v>
      </c>
      <c r="C155" s="451" t="str">
        <f aca="false">Saldo_inicial</f>
        <v/>
      </c>
      <c r="D155" s="451" t="e">
        <f aca="false">Interés</f>
        <v>#VALUE!</v>
      </c>
      <c r="E155" s="451" t="e">
        <f aca="false">Capital</f>
        <v>#VALUE!</v>
      </c>
      <c r="F155" s="451" t="str">
        <f aca="false">Saldo_final</f>
        <v/>
      </c>
      <c r="G155" s="452" t="str">
        <f aca="false">Interés_acumulado</f>
        <v/>
      </c>
    </row>
    <row r="156" customFormat="false" ht="12.75" hidden="false" customHeight="false" outlineLevel="0" collapsed="false">
      <c r="A156" s="449" t="e">
        <f aca="false">Núm_pago</f>
        <v>#VALUE!</v>
      </c>
      <c r="B156" s="450" t="e">
        <f aca="false">Mostrar_fecha</f>
        <v>#VALUE!</v>
      </c>
      <c r="C156" s="451" t="str">
        <f aca="false">Saldo_inicial</f>
        <v/>
      </c>
      <c r="D156" s="451" t="e">
        <f aca="false">Interés</f>
        <v>#VALUE!</v>
      </c>
      <c r="E156" s="451" t="e">
        <f aca="false">Capital</f>
        <v>#VALUE!</v>
      </c>
      <c r="F156" s="451" t="str">
        <f aca="false">Saldo_final</f>
        <v/>
      </c>
      <c r="G156" s="452" t="str">
        <f aca="false">Interés_acumulado</f>
        <v/>
      </c>
    </row>
    <row r="157" customFormat="false" ht="12.75" hidden="false" customHeight="false" outlineLevel="0" collapsed="false">
      <c r="A157" s="449" t="e">
        <f aca="false">Núm_pago</f>
        <v>#VALUE!</v>
      </c>
      <c r="B157" s="450" t="e">
        <f aca="false">Mostrar_fecha</f>
        <v>#VALUE!</v>
      </c>
      <c r="C157" s="451" t="str">
        <f aca="false">Saldo_inicial</f>
        <v/>
      </c>
      <c r="D157" s="451" t="e">
        <f aca="false">Interés</f>
        <v>#VALUE!</v>
      </c>
      <c r="E157" s="451" t="e">
        <f aca="false">Capital</f>
        <v>#VALUE!</v>
      </c>
      <c r="F157" s="451" t="str">
        <f aca="false">Saldo_final</f>
        <v/>
      </c>
      <c r="G157" s="452" t="str">
        <f aca="false">Interés_acumulado</f>
        <v/>
      </c>
    </row>
    <row r="158" customFormat="false" ht="12.75" hidden="false" customHeight="false" outlineLevel="0" collapsed="false">
      <c r="A158" s="449" t="e">
        <f aca="false">Núm_pago</f>
        <v>#VALUE!</v>
      </c>
      <c r="B158" s="450" t="e">
        <f aca="false">Mostrar_fecha</f>
        <v>#VALUE!</v>
      </c>
      <c r="C158" s="451" t="str">
        <f aca="false">Saldo_inicial</f>
        <v/>
      </c>
      <c r="D158" s="451" t="e">
        <f aca="false">Interés</f>
        <v>#VALUE!</v>
      </c>
      <c r="E158" s="451" t="e">
        <f aca="false">Capital</f>
        <v>#VALUE!</v>
      </c>
      <c r="F158" s="451" t="str">
        <f aca="false">Saldo_final</f>
        <v/>
      </c>
      <c r="G158" s="452" t="str">
        <f aca="false">Interés_acumulado</f>
        <v/>
      </c>
    </row>
    <row r="159" customFormat="false" ht="12.75" hidden="false" customHeight="false" outlineLevel="0" collapsed="false">
      <c r="A159" s="449" t="e">
        <f aca="false">Núm_pago</f>
        <v>#VALUE!</v>
      </c>
      <c r="B159" s="450" t="e">
        <f aca="false">Mostrar_fecha</f>
        <v>#VALUE!</v>
      </c>
      <c r="C159" s="451" t="str">
        <f aca="false">Saldo_inicial</f>
        <v/>
      </c>
      <c r="D159" s="451" t="e">
        <f aca="false">Interés</f>
        <v>#VALUE!</v>
      </c>
      <c r="E159" s="451" t="e">
        <f aca="false">Capital</f>
        <v>#VALUE!</v>
      </c>
      <c r="F159" s="451" t="str">
        <f aca="false">Saldo_final</f>
        <v/>
      </c>
      <c r="G159" s="452" t="str">
        <f aca="false">Interés_acumulado</f>
        <v/>
      </c>
    </row>
    <row r="160" customFormat="false" ht="12.75" hidden="false" customHeight="false" outlineLevel="0" collapsed="false">
      <c r="A160" s="449" t="e">
        <f aca="false">Núm_pago</f>
        <v>#VALUE!</v>
      </c>
      <c r="B160" s="450" t="e">
        <f aca="false">Mostrar_fecha</f>
        <v>#VALUE!</v>
      </c>
      <c r="C160" s="451" t="str">
        <f aca="false">Saldo_inicial</f>
        <v/>
      </c>
      <c r="D160" s="451" t="e">
        <f aca="false">Interés</f>
        <v>#VALUE!</v>
      </c>
      <c r="E160" s="451" t="e">
        <f aca="false">Capital</f>
        <v>#VALUE!</v>
      </c>
      <c r="F160" s="451" t="str">
        <f aca="false">Saldo_final</f>
        <v/>
      </c>
      <c r="G160" s="452" t="str">
        <f aca="false">Interés_acumulado</f>
        <v/>
      </c>
    </row>
    <row r="161" customFormat="false" ht="12.75" hidden="false" customHeight="false" outlineLevel="0" collapsed="false">
      <c r="A161" s="449" t="e">
        <f aca="false">Núm_pago</f>
        <v>#VALUE!</v>
      </c>
      <c r="B161" s="450" t="e">
        <f aca="false">Mostrar_fecha</f>
        <v>#VALUE!</v>
      </c>
      <c r="C161" s="451" t="str">
        <f aca="false">Saldo_inicial</f>
        <v/>
      </c>
      <c r="D161" s="451" t="e">
        <f aca="false">Interés</f>
        <v>#VALUE!</v>
      </c>
      <c r="E161" s="451" t="e">
        <f aca="false">Capital</f>
        <v>#VALUE!</v>
      </c>
      <c r="F161" s="451" t="str">
        <f aca="false">Saldo_final</f>
        <v/>
      </c>
      <c r="G161" s="452" t="str">
        <f aca="false">Interés_acumulado</f>
        <v/>
      </c>
    </row>
    <row r="162" customFormat="false" ht="12.75" hidden="false" customHeight="false" outlineLevel="0" collapsed="false">
      <c r="A162" s="449" t="e">
        <f aca="false">Núm_pago</f>
        <v>#VALUE!</v>
      </c>
      <c r="B162" s="450" t="e">
        <f aca="false">Mostrar_fecha</f>
        <v>#VALUE!</v>
      </c>
      <c r="C162" s="451" t="str">
        <f aca="false">Saldo_inicial</f>
        <v/>
      </c>
      <c r="D162" s="451" t="e">
        <f aca="false">Interés</f>
        <v>#VALUE!</v>
      </c>
      <c r="E162" s="451" t="e">
        <f aca="false">Capital</f>
        <v>#VALUE!</v>
      </c>
      <c r="F162" s="451" t="str">
        <f aca="false">Saldo_final</f>
        <v/>
      </c>
      <c r="G162" s="452" t="str">
        <f aca="false">Interés_acumulado</f>
        <v/>
      </c>
    </row>
    <row r="163" customFormat="false" ht="12.75" hidden="false" customHeight="false" outlineLevel="0" collapsed="false">
      <c r="A163" s="449" t="e">
        <f aca="false">Núm_pago</f>
        <v>#VALUE!</v>
      </c>
      <c r="B163" s="450" t="e">
        <f aca="false">Mostrar_fecha</f>
        <v>#VALUE!</v>
      </c>
      <c r="C163" s="451" t="str">
        <f aca="false">Saldo_inicial</f>
        <v/>
      </c>
      <c r="D163" s="451" t="e">
        <f aca="false">Interés</f>
        <v>#VALUE!</v>
      </c>
      <c r="E163" s="451" t="e">
        <f aca="false">Capital</f>
        <v>#VALUE!</v>
      </c>
      <c r="F163" s="451" t="str">
        <f aca="false">Saldo_final</f>
        <v/>
      </c>
      <c r="G163" s="452" t="str">
        <f aca="false">Interés_acumulado</f>
        <v/>
      </c>
    </row>
    <row r="164" customFormat="false" ht="12.75" hidden="false" customHeight="false" outlineLevel="0" collapsed="false">
      <c r="A164" s="449" t="e">
        <f aca="false">Núm_pago</f>
        <v>#VALUE!</v>
      </c>
      <c r="B164" s="450" t="e">
        <f aca="false">Mostrar_fecha</f>
        <v>#VALUE!</v>
      </c>
      <c r="C164" s="451" t="str">
        <f aca="false">Saldo_inicial</f>
        <v/>
      </c>
      <c r="D164" s="451" t="e">
        <f aca="false">Interés</f>
        <v>#VALUE!</v>
      </c>
      <c r="E164" s="451" t="e">
        <f aca="false">Capital</f>
        <v>#VALUE!</v>
      </c>
      <c r="F164" s="451" t="str">
        <f aca="false">Saldo_final</f>
        <v/>
      </c>
      <c r="G164" s="452" t="str">
        <f aca="false">Interés_acumulado</f>
        <v/>
      </c>
    </row>
    <row r="165" customFormat="false" ht="12.75" hidden="false" customHeight="false" outlineLevel="0" collapsed="false">
      <c r="A165" s="453" t="e">
        <f aca="false">Núm_pago</f>
        <v>#VALUE!</v>
      </c>
      <c r="B165" s="454" t="e">
        <f aca="false">Mostrar_fecha</f>
        <v>#VALUE!</v>
      </c>
      <c r="C165" s="455" t="str">
        <f aca="false">Saldo_inicial</f>
        <v/>
      </c>
      <c r="D165" s="455" t="e">
        <f aca="false">Interés</f>
        <v>#VALUE!</v>
      </c>
      <c r="E165" s="455" t="e">
        <f aca="false">Capital</f>
        <v>#VALUE!</v>
      </c>
      <c r="F165" s="455" t="str">
        <f aca="false">Saldo_final</f>
        <v/>
      </c>
      <c r="G165" s="456" t="str">
        <f aca="false">Interés_acumulado</f>
        <v/>
      </c>
    </row>
    <row r="166" customFormat="false" ht="12.75" hidden="false" customHeight="false" outlineLevel="0" collapsed="false">
      <c r="A166" s="449" t="e">
        <f aca="false">Núm_pago</f>
        <v>#VALUE!</v>
      </c>
      <c r="B166" s="450" t="e">
        <f aca="false">Mostrar_fecha</f>
        <v>#VALUE!</v>
      </c>
      <c r="C166" s="451" t="str">
        <f aca="false">Saldo_inicial</f>
        <v/>
      </c>
      <c r="D166" s="451" t="e">
        <f aca="false">Interés</f>
        <v>#VALUE!</v>
      </c>
      <c r="E166" s="451" t="e">
        <f aca="false">Capital</f>
        <v>#VALUE!</v>
      </c>
      <c r="F166" s="451" t="str">
        <f aca="false">Saldo_final</f>
        <v/>
      </c>
      <c r="G166" s="452" t="str">
        <f aca="false">Interés_acumulado</f>
        <v/>
      </c>
    </row>
    <row r="167" customFormat="false" ht="12.75" hidden="false" customHeight="false" outlineLevel="0" collapsed="false">
      <c r="A167" s="449" t="e">
        <f aca="false">Núm_pago</f>
        <v>#VALUE!</v>
      </c>
      <c r="B167" s="450" t="e">
        <f aca="false">Mostrar_fecha</f>
        <v>#VALUE!</v>
      </c>
      <c r="C167" s="451" t="str">
        <f aca="false">Saldo_inicial</f>
        <v/>
      </c>
      <c r="D167" s="451" t="e">
        <f aca="false">Interés</f>
        <v>#VALUE!</v>
      </c>
      <c r="E167" s="451" t="e">
        <f aca="false">Capital</f>
        <v>#VALUE!</v>
      </c>
      <c r="F167" s="451" t="str">
        <f aca="false">Saldo_final</f>
        <v/>
      </c>
      <c r="G167" s="452" t="str">
        <f aca="false">Interés_acumulado</f>
        <v/>
      </c>
    </row>
    <row r="168" customFormat="false" ht="12.75" hidden="false" customHeight="false" outlineLevel="0" collapsed="false">
      <c r="A168" s="449" t="e">
        <f aca="false">Núm_pago</f>
        <v>#VALUE!</v>
      </c>
      <c r="B168" s="450" t="e">
        <f aca="false">Mostrar_fecha</f>
        <v>#VALUE!</v>
      </c>
      <c r="C168" s="451" t="str">
        <f aca="false">Saldo_inicial</f>
        <v/>
      </c>
      <c r="D168" s="451" t="e">
        <f aca="false">Interés</f>
        <v>#VALUE!</v>
      </c>
      <c r="E168" s="451" t="e">
        <f aca="false">Capital</f>
        <v>#VALUE!</v>
      </c>
      <c r="F168" s="451" t="str">
        <f aca="false">Saldo_final</f>
        <v/>
      </c>
      <c r="G168" s="452" t="str">
        <f aca="false">Interés_acumulado</f>
        <v/>
      </c>
    </row>
    <row r="169" customFormat="false" ht="12.75" hidden="false" customHeight="false" outlineLevel="0" collapsed="false">
      <c r="A169" s="449" t="e">
        <f aca="false">Núm_pago</f>
        <v>#VALUE!</v>
      </c>
      <c r="B169" s="450" t="e">
        <f aca="false">Mostrar_fecha</f>
        <v>#VALUE!</v>
      </c>
      <c r="C169" s="451" t="str">
        <f aca="false">Saldo_inicial</f>
        <v/>
      </c>
      <c r="D169" s="451" t="e">
        <f aca="false">Interés</f>
        <v>#VALUE!</v>
      </c>
      <c r="E169" s="451" t="e">
        <f aca="false">Capital</f>
        <v>#VALUE!</v>
      </c>
      <c r="F169" s="451" t="str">
        <f aca="false">Saldo_final</f>
        <v/>
      </c>
      <c r="G169" s="452" t="str">
        <f aca="false">Interés_acumulado</f>
        <v/>
      </c>
    </row>
    <row r="170" customFormat="false" ht="12.75" hidden="false" customHeight="false" outlineLevel="0" collapsed="false">
      <c r="A170" s="449" t="e">
        <f aca="false">Núm_pago</f>
        <v>#VALUE!</v>
      </c>
      <c r="B170" s="450" t="e">
        <f aca="false">Mostrar_fecha</f>
        <v>#VALUE!</v>
      </c>
      <c r="C170" s="451" t="str">
        <f aca="false">Saldo_inicial</f>
        <v/>
      </c>
      <c r="D170" s="451" t="e">
        <f aca="false">Interés</f>
        <v>#VALUE!</v>
      </c>
      <c r="E170" s="451" t="e">
        <f aca="false">Capital</f>
        <v>#VALUE!</v>
      </c>
      <c r="F170" s="451" t="str">
        <f aca="false">Saldo_final</f>
        <v/>
      </c>
      <c r="G170" s="452" t="str">
        <f aca="false">Interés_acumulado</f>
        <v/>
      </c>
    </row>
    <row r="171" customFormat="false" ht="12.75" hidden="false" customHeight="false" outlineLevel="0" collapsed="false">
      <c r="A171" s="449" t="e">
        <f aca="false">Núm_pago</f>
        <v>#VALUE!</v>
      </c>
      <c r="B171" s="450" t="e">
        <f aca="false">Mostrar_fecha</f>
        <v>#VALUE!</v>
      </c>
      <c r="C171" s="451" t="str">
        <f aca="false">Saldo_inicial</f>
        <v/>
      </c>
      <c r="D171" s="451" t="e">
        <f aca="false">Interés</f>
        <v>#VALUE!</v>
      </c>
      <c r="E171" s="451" t="e">
        <f aca="false">Capital</f>
        <v>#VALUE!</v>
      </c>
      <c r="F171" s="451" t="str">
        <f aca="false">Saldo_final</f>
        <v/>
      </c>
      <c r="G171" s="452" t="str">
        <f aca="false">Interés_acumulado</f>
        <v/>
      </c>
    </row>
    <row r="172" customFormat="false" ht="12.75" hidden="false" customHeight="false" outlineLevel="0" collapsed="false">
      <c r="A172" s="449" t="e">
        <f aca="false">Núm_pago</f>
        <v>#VALUE!</v>
      </c>
      <c r="B172" s="450" t="e">
        <f aca="false">Mostrar_fecha</f>
        <v>#VALUE!</v>
      </c>
      <c r="C172" s="451" t="str">
        <f aca="false">Saldo_inicial</f>
        <v/>
      </c>
      <c r="D172" s="451" t="e">
        <f aca="false">Interés</f>
        <v>#VALUE!</v>
      </c>
      <c r="E172" s="451" t="e">
        <f aca="false">Capital</f>
        <v>#VALUE!</v>
      </c>
      <c r="F172" s="451" t="str">
        <f aca="false">Saldo_final</f>
        <v/>
      </c>
      <c r="G172" s="452" t="str">
        <f aca="false">Interés_acumulado</f>
        <v/>
      </c>
    </row>
    <row r="173" customFormat="false" ht="12.75" hidden="false" customHeight="false" outlineLevel="0" collapsed="false">
      <c r="A173" s="449" t="e">
        <f aca="false">Núm_pago</f>
        <v>#VALUE!</v>
      </c>
      <c r="B173" s="450" t="e">
        <f aca="false">Mostrar_fecha</f>
        <v>#VALUE!</v>
      </c>
      <c r="C173" s="451" t="str">
        <f aca="false">Saldo_inicial</f>
        <v/>
      </c>
      <c r="D173" s="451" t="e">
        <f aca="false">Interés</f>
        <v>#VALUE!</v>
      </c>
      <c r="E173" s="451" t="e">
        <f aca="false">Capital</f>
        <v>#VALUE!</v>
      </c>
      <c r="F173" s="451" t="str">
        <f aca="false">Saldo_final</f>
        <v/>
      </c>
      <c r="G173" s="452" t="str">
        <f aca="false">Interés_acumulado</f>
        <v/>
      </c>
    </row>
    <row r="174" customFormat="false" ht="12.75" hidden="false" customHeight="false" outlineLevel="0" collapsed="false">
      <c r="A174" s="449" t="e">
        <f aca="false">Núm_pago</f>
        <v>#VALUE!</v>
      </c>
      <c r="B174" s="450" t="e">
        <f aca="false">Mostrar_fecha</f>
        <v>#VALUE!</v>
      </c>
      <c r="C174" s="451" t="str">
        <f aca="false">Saldo_inicial</f>
        <v/>
      </c>
      <c r="D174" s="451" t="e">
        <f aca="false">Interés</f>
        <v>#VALUE!</v>
      </c>
      <c r="E174" s="451" t="e">
        <f aca="false">Capital</f>
        <v>#VALUE!</v>
      </c>
      <c r="F174" s="451" t="str">
        <f aca="false">Saldo_final</f>
        <v/>
      </c>
      <c r="G174" s="452" t="str">
        <f aca="false">Interés_acumulado</f>
        <v/>
      </c>
    </row>
    <row r="175" customFormat="false" ht="12.75" hidden="false" customHeight="false" outlineLevel="0" collapsed="false">
      <c r="A175" s="449" t="e">
        <f aca="false">Núm_pago</f>
        <v>#VALUE!</v>
      </c>
      <c r="B175" s="450" t="e">
        <f aca="false">Mostrar_fecha</f>
        <v>#VALUE!</v>
      </c>
      <c r="C175" s="451" t="str">
        <f aca="false">Saldo_inicial</f>
        <v/>
      </c>
      <c r="D175" s="451" t="e">
        <f aca="false">Interés</f>
        <v>#VALUE!</v>
      </c>
      <c r="E175" s="451" t="e">
        <f aca="false">Capital</f>
        <v>#VALUE!</v>
      </c>
      <c r="F175" s="451" t="str">
        <f aca="false">Saldo_final</f>
        <v/>
      </c>
      <c r="G175" s="452" t="str">
        <f aca="false">Interés_acumulado</f>
        <v/>
      </c>
    </row>
    <row r="176" customFormat="false" ht="12.75" hidden="false" customHeight="false" outlineLevel="0" collapsed="false">
      <c r="A176" s="449" t="e">
        <f aca="false">Núm_pago</f>
        <v>#VALUE!</v>
      </c>
      <c r="B176" s="450" t="e">
        <f aca="false">Mostrar_fecha</f>
        <v>#VALUE!</v>
      </c>
      <c r="C176" s="451" t="str">
        <f aca="false">Saldo_inicial</f>
        <v/>
      </c>
      <c r="D176" s="451" t="e">
        <f aca="false">Interés</f>
        <v>#VALUE!</v>
      </c>
      <c r="E176" s="451" t="e">
        <f aca="false">Capital</f>
        <v>#VALUE!</v>
      </c>
      <c r="F176" s="451" t="str">
        <f aca="false">Saldo_final</f>
        <v/>
      </c>
      <c r="G176" s="452" t="str">
        <f aca="false">Interés_acumulado</f>
        <v/>
      </c>
    </row>
    <row r="177" customFormat="false" ht="12.75" hidden="false" customHeight="false" outlineLevel="0" collapsed="false">
      <c r="A177" s="453" t="e">
        <f aca="false">Núm_pago</f>
        <v>#VALUE!</v>
      </c>
      <c r="B177" s="454" t="e">
        <f aca="false">Mostrar_fecha</f>
        <v>#VALUE!</v>
      </c>
      <c r="C177" s="455" t="str">
        <f aca="false">Saldo_inicial</f>
        <v/>
      </c>
      <c r="D177" s="455" t="e">
        <f aca="false">Interés</f>
        <v>#VALUE!</v>
      </c>
      <c r="E177" s="455" t="e">
        <f aca="false">Capital</f>
        <v>#VALUE!</v>
      </c>
      <c r="F177" s="455" t="str">
        <f aca="false">Saldo_final</f>
        <v/>
      </c>
      <c r="G177" s="456" t="str">
        <f aca="false">Interés_acumulado</f>
        <v/>
      </c>
    </row>
    <row r="178" customFormat="false" ht="12.75" hidden="false" customHeight="false" outlineLevel="0" collapsed="false">
      <c r="A178" s="449" t="e">
        <f aca="false">Núm_pago</f>
        <v>#VALUE!</v>
      </c>
      <c r="B178" s="450" t="e">
        <f aca="false">Mostrar_fecha</f>
        <v>#VALUE!</v>
      </c>
      <c r="C178" s="451" t="str">
        <f aca="false">Saldo_inicial</f>
        <v/>
      </c>
      <c r="D178" s="451" t="e">
        <f aca="false">Interés</f>
        <v>#VALUE!</v>
      </c>
      <c r="E178" s="451" t="e">
        <f aca="false">Capital</f>
        <v>#VALUE!</v>
      </c>
      <c r="F178" s="451" t="str">
        <f aca="false">Saldo_final</f>
        <v/>
      </c>
      <c r="G178" s="452" t="str">
        <f aca="false">Interés_acumulado</f>
        <v/>
      </c>
    </row>
    <row r="179" customFormat="false" ht="12.75" hidden="false" customHeight="false" outlineLevel="0" collapsed="false">
      <c r="A179" s="449" t="e">
        <f aca="false">Núm_pago</f>
        <v>#VALUE!</v>
      </c>
      <c r="B179" s="450" t="e">
        <f aca="false">Mostrar_fecha</f>
        <v>#VALUE!</v>
      </c>
      <c r="C179" s="451" t="str">
        <f aca="false">Saldo_inicial</f>
        <v/>
      </c>
      <c r="D179" s="451" t="e">
        <f aca="false">Interés</f>
        <v>#VALUE!</v>
      </c>
      <c r="E179" s="451" t="e">
        <f aca="false">Capital</f>
        <v>#VALUE!</v>
      </c>
      <c r="F179" s="451" t="str">
        <f aca="false">Saldo_final</f>
        <v/>
      </c>
      <c r="G179" s="452" t="str">
        <f aca="false">Interés_acumulado</f>
        <v/>
      </c>
    </row>
    <row r="180" customFormat="false" ht="12.75" hidden="false" customHeight="false" outlineLevel="0" collapsed="false">
      <c r="A180" s="449" t="e">
        <f aca="false">Núm_pago</f>
        <v>#VALUE!</v>
      </c>
      <c r="B180" s="450" t="e">
        <f aca="false">Mostrar_fecha</f>
        <v>#VALUE!</v>
      </c>
      <c r="C180" s="451" t="str">
        <f aca="false">Saldo_inicial</f>
        <v/>
      </c>
      <c r="D180" s="451" t="e">
        <f aca="false">Interés</f>
        <v>#VALUE!</v>
      </c>
      <c r="E180" s="451" t="e">
        <f aca="false">Capital</f>
        <v>#VALUE!</v>
      </c>
      <c r="F180" s="451" t="str">
        <f aca="false">Saldo_final</f>
        <v/>
      </c>
      <c r="G180" s="452" t="str">
        <f aca="false">Interés_acumulado</f>
        <v/>
      </c>
    </row>
    <row r="181" customFormat="false" ht="12.75" hidden="false" customHeight="false" outlineLevel="0" collapsed="false">
      <c r="A181" s="449" t="e">
        <f aca="false">Núm_pago</f>
        <v>#VALUE!</v>
      </c>
      <c r="B181" s="450" t="e">
        <f aca="false">Mostrar_fecha</f>
        <v>#VALUE!</v>
      </c>
      <c r="C181" s="451" t="str">
        <f aca="false">Saldo_inicial</f>
        <v/>
      </c>
      <c r="D181" s="451" t="e">
        <f aca="false">Interés</f>
        <v>#VALUE!</v>
      </c>
      <c r="E181" s="451" t="e">
        <f aca="false">Capital</f>
        <v>#VALUE!</v>
      </c>
      <c r="F181" s="451" t="str">
        <f aca="false">Saldo_final</f>
        <v/>
      </c>
      <c r="G181" s="452" t="str">
        <f aca="false">Interés_acumulado</f>
        <v/>
      </c>
    </row>
    <row r="182" customFormat="false" ht="12.75" hidden="false" customHeight="false" outlineLevel="0" collapsed="false">
      <c r="A182" s="449" t="e">
        <f aca="false">Núm_pago</f>
        <v>#VALUE!</v>
      </c>
      <c r="B182" s="450" t="e">
        <f aca="false">Mostrar_fecha</f>
        <v>#VALUE!</v>
      </c>
      <c r="C182" s="451" t="str">
        <f aca="false">Saldo_inicial</f>
        <v/>
      </c>
      <c r="D182" s="451" t="e">
        <f aca="false">Interés</f>
        <v>#VALUE!</v>
      </c>
      <c r="E182" s="451" t="e">
        <f aca="false">Capital</f>
        <v>#VALUE!</v>
      </c>
      <c r="F182" s="451" t="str">
        <f aca="false">Saldo_final</f>
        <v/>
      </c>
      <c r="G182" s="452" t="str">
        <f aca="false">Interés_acumulado</f>
        <v/>
      </c>
    </row>
    <row r="183" customFormat="false" ht="12.75" hidden="false" customHeight="false" outlineLevel="0" collapsed="false">
      <c r="A183" s="449" t="e">
        <f aca="false">Núm_pago</f>
        <v>#VALUE!</v>
      </c>
      <c r="B183" s="450" t="e">
        <f aca="false">Mostrar_fecha</f>
        <v>#VALUE!</v>
      </c>
      <c r="C183" s="451" t="str">
        <f aca="false">Saldo_inicial</f>
        <v/>
      </c>
      <c r="D183" s="451" t="e">
        <f aca="false">Interés</f>
        <v>#VALUE!</v>
      </c>
      <c r="E183" s="451" t="e">
        <f aca="false">Capital</f>
        <v>#VALUE!</v>
      </c>
      <c r="F183" s="451" t="str">
        <f aca="false">Saldo_final</f>
        <v/>
      </c>
      <c r="G183" s="452" t="str">
        <f aca="false">Interés_acumulado</f>
        <v/>
      </c>
    </row>
    <row r="184" customFormat="false" ht="12.75" hidden="false" customHeight="false" outlineLevel="0" collapsed="false">
      <c r="A184" s="449" t="e">
        <f aca="false">Núm_pago</f>
        <v>#VALUE!</v>
      </c>
      <c r="B184" s="450" t="e">
        <f aca="false">Mostrar_fecha</f>
        <v>#VALUE!</v>
      </c>
      <c r="C184" s="451" t="str">
        <f aca="false">Saldo_inicial</f>
        <v/>
      </c>
      <c r="D184" s="451" t="e">
        <f aca="false">Interés</f>
        <v>#VALUE!</v>
      </c>
      <c r="E184" s="451" t="e">
        <f aca="false">Capital</f>
        <v>#VALUE!</v>
      </c>
      <c r="F184" s="451" t="str">
        <f aca="false">Saldo_final</f>
        <v/>
      </c>
      <c r="G184" s="452" t="str">
        <f aca="false">Interés_acumulado</f>
        <v/>
      </c>
    </row>
    <row r="185" customFormat="false" ht="12.75" hidden="false" customHeight="false" outlineLevel="0" collapsed="false">
      <c r="A185" s="449" t="e">
        <f aca="false">Núm_pago</f>
        <v>#VALUE!</v>
      </c>
      <c r="B185" s="450" t="e">
        <f aca="false">Mostrar_fecha</f>
        <v>#VALUE!</v>
      </c>
      <c r="C185" s="451" t="str">
        <f aca="false">Saldo_inicial</f>
        <v/>
      </c>
      <c r="D185" s="451" t="e">
        <f aca="false">Interés</f>
        <v>#VALUE!</v>
      </c>
      <c r="E185" s="451" t="e">
        <f aca="false">Capital</f>
        <v>#VALUE!</v>
      </c>
      <c r="F185" s="451" t="str">
        <f aca="false">Saldo_final</f>
        <v/>
      </c>
      <c r="G185" s="452" t="str">
        <f aca="false">Interés_acumulado</f>
        <v/>
      </c>
    </row>
    <row r="186" customFormat="false" ht="12.75" hidden="false" customHeight="false" outlineLevel="0" collapsed="false">
      <c r="A186" s="449" t="e">
        <f aca="false">Núm_pago</f>
        <v>#VALUE!</v>
      </c>
      <c r="B186" s="450" t="e">
        <f aca="false">Mostrar_fecha</f>
        <v>#VALUE!</v>
      </c>
      <c r="C186" s="451" t="str">
        <f aca="false">Saldo_inicial</f>
        <v/>
      </c>
      <c r="D186" s="451" t="e">
        <f aca="false">Interés</f>
        <v>#VALUE!</v>
      </c>
      <c r="E186" s="451" t="e">
        <f aca="false">Capital</f>
        <v>#VALUE!</v>
      </c>
      <c r="F186" s="451" t="str">
        <f aca="false">Saldo_final</f>
        <v/>
      </c>
      <c r="G186" s="452" t="str">
        <f aca="false">Interés_acumulado</f>
        <v/>
      </c>
    </row>
    <row r="187" customFormat="false" ht="12.75" hidden="false" customHeight="false" outlineLevel="0" collapsed="false">
      <c r="A187" s="449" t="e">
        <f aca="false">Núm_pago</f>
        <v>#VALUE!</v>
      </c>
      <c r="B187" s="450" t="e">
        <f aca="false">Mostrar_fecha</f>
        <v>#VALUE!</v>
      </c>
      <c r="C187" s="451" t="str">
        <f aca="false">Saldo_inicial</f>
        <v/>
      </c>
      <c r="D187" s="451" t="e">
        <f aca="false">Interés</f>
        <v>#VALUE!</v>
      </c>
      <c r="E187" s="451" t="e">
        <f aca="false">Capital</f>
        <v>#VALUE!</v>
      </c>
      <c r="F187" s="451" t="str">
        <f aca="false">Saldo_final</f>
        <v/>
      </c>
      <c r="G187" s="452" t="str">
        <f aca="false">Interés_acumulado</f>
        <v/>
      </c>
    </row>
    <row r="188" customFormat="false" ht="12.75" hidden="false" customHeight="false" outlineLevel="0" collapsed="false">
      <c r="A188" s="449" t="e">
        <f aca="false">Núm_pago</f>
        <v>#VALUE!</v>
      </c>
      <c r="B188" s="450" t="e">
        <f aca="false">Mostrar_fecha</f>
        <v>#VALUE!</v>
      </c>
      <c r="C188" s="451" t="str">
        <f aca="false">Saldo_inicial</f>
        <v/>
      </c>
      <c r="D188" s="451" t="e">
        <f aca="false">Interés</f>
        <v>#VALUE!</v>
      </c>
      <c r="E188" s="451" t="e">
        <f aca="false">Capital</f>
        <v>#VALUE!</v>
      </c>
      <c r="F188" s="451" t="str">
        <f aca="false">Saldo_final</f>
        <v/>
      </c>
      <c r="G188" s="452" t="str">
        <f aca="false">Interés_acumulado</f>
        <v/>
      </c>
    </row>
    <row r="189" customFormat="false" ht="12.75" hidden="false" customHeight="false" outlineLevel="0" collapsed="false">
      <c r="A189" s="453" t="e">
        <f aca="false">Núm_pago</f>
        <v>#VALUE!</v>
      </c>
      <c r="B189" s="454" t="e">
        <f aca="false">Mostrar_fecha</f>
        <v>#VALUE!</v>
      </c>
      <c r="C189" s="455" t="str">
        <f aca="false">Saldo_inicial</f>
        <v/>
      </c>
      <c r="D189" s="455" t="e">
        <f aca="false">Interés</f>
        <v>#VALUE!</v>
      </c>
      <c r="E189" s="455" t="e">
        <f aca="false">Capital</f>
        <v>#VALUE!</v>
      </c>
      <c r="F189" s="455" t="str">
        <f aca="false">Saldo_final</f>
        <v/>
      </c>
      <c r="G189" s="456" t="str">
        <f aca="false">Interés_acumulado</f>
        <v/>
      </c>
    </row>
    <row r="190" customFormat="false" ht="12.75" hidden="false" customHeight="false" outlineLevel="0" collapsed="false">
      <c r="A190" s="449" t="e">
        <f aca="false">Núm_pago</f>
        <v>#VALUE!</v>
      </c>
      <c r="B190" s="450" t="e">
        <f aca="false">Mostrar_fecha</f>
        <v>#VALUE!</v>
      </c>
      <c r="C190" s="451" t="str">
        <f aca="false">Saldo_inicial</f>
        <v/>
      </c>
      <c r="D190" s="451" t="e">
        <f aca="false">Interés</f>
        <v>#VALUE!</v>
      </c>
      <c r="E190" s="451" t="e">
        <f aca="false">Capital</f>
        <v>#VALUE!</v>
      </c>
      <c r="F190" s="451" t="str">
        <f aca="false">Saldo_final</f>
        <v/>
      </c>
      <c r="G190" s="452" t="str">
        <f aca="false">Interés_acumulado</f>
        <v/>
      </c>
    </row>
    <row r="191" customFormat="false" ht="12.75" hidden="false" customHeight="false" outlineLevel="0" collapsed="false">
      <c r="A191" s="449" t="e">
        <f aca="false">Núm_pago</f>
        <v>#VALUE!</v>
      </c>
      <c r="B191" s="450" t="e">
        <f aca="false">Mostrar_fecha</f>
        <v>#VALUE!</v>
      </c>
      <c r="C191" s="451" t="str">
        <f aca="false">Saldo_inicial</f>
        <v/>
      </c>
      <c r="D191" s="451" t="e">
        <f aca="false">Interés</f>
        <v>#VALUE!</v>
      </c>
      <c r="E191" s="451" t="e">
        <f aca="false">Capital</f>
        <v>#VALUE!</v>
      </c>
      <c r="F191" s="451" t="str">
        <f aca="false">Saldo_final</f>
        <v/>
      </c>
      <c r="G191" s="452" t="str">
        <f aca="false">Interés_acumulado</f>
        <v/>
      </c>
    </row>
    <row r="192" customFormat="false" ht="12.75" hidden="false" customHeight="false" outlineLevel="0" collapsed="false">
      <c r="A192" s="449" t="e">
        <f aca="false">Núm_pago</f>
        <v>#VALUE!</v>
      </c>
      <c r="B192" s="450" t="e">
        <f aca="false">Mostrar_fecha</f>
        <v>#VALUE!</v>
      </c>
      <c r="C192" s="451" t="str">
        <f aca="false">Saldo_inicial</f>
        <v/>
      </c>
      <c r="D192" s="451" t="e">
        <f aca="false">Interés</f>
        <v>#VALUE!</v>
      </c>
      <c r="E192" s="451" t="e">
        <f aca="false">Capital</f>
        <v>#VALUE!</v>
      </c>
      <c r="F192" s="451" t="str">
        <f aca="false">Saldo_final</f>
        <v/>
      </c>
      <c r="G192" s="452" t="str">
        <f aca="false">Interés_acumulado</f>
        <v/>
      </c>
    </row>
    <row r="193" customFormat="false" ht="12.75" hidden="false" customHeight="false" outlineLevel="0" collapsed="false">
      <c r="A193" s="449" t="e">
        <f aca="false">Núm_pago</f>
        <v>#VALUE!</v>
      </c>
      <c r="B193" s="450" t="e">
        <f aca="false">Mostrar_fecha</f>
        <v>#VALUE!</v>
      </c>
      <c r="C193" s="451" t="str">
        <f aca="false">Saldo_inicial</f>
        <v/>
      </c>
      <c r="D193" s="451" t="e">
        <f aca="false">Interés</f>
        <v>#VALUE!</v>
      </c>
      <c r="E193" s="451" t="e">
        <f aca="false">Capital</f>
        <v>#VALUE!</v>
      </c>
      <c r="F193" s="451" t="str">
        <f aca="false">Saldo_final</f>
        <v/>
      </c>
      <c r="G193" s="452" t="str">
        <f aca="false">Interés_acumulado</f>
        <v/>
      </c>
    </row>
    <row r="194" customFormat="false" ht="12.75" hidden="false" customHeight="false" outlineLevel="0" collapsed="false">
      <c r="A194" s="449" t="e">
        <f aca="false">Núm_pago</f>
        <v>#VALUE!</v>
      </c>
      <c r="B194" s="450" t="e">
        <f aca="false">Mostrar_fecha</f>
        <v>#VALUE!</v>
      </c>
      <c r="C194" s="451" t="str">
        <f aca="false">Saldo_inicial</f>
        <v/>
      </c>
      <c r="D194" s="451" t="e">
        <f aca="false">Interés</f>
        <v>#VALUE!</v>
      </c>
      <c r="E194" s="451" t="e">
        <f aca="false">Capital</f>
        <v>#VALUE!</v>
      </c>
      <c r="F194" s="451" t="str">
        <f aca="false">Saldo_final</f>
        <v/>
      </c>
      <c r="G194" s="452" t="str">
        <f aca="false">Interés_acumulado</f>
        <v/>
      </c>
    </row>
    <row r="195" customFormat="false" ht="12.75" hidden="false" customHeight="false" outlineLevel="0" collapsed="false">
      <c r="A195" s="449" t="e">
        <f aca="false">Núm_pago</f>
        <v>#VALUE!</v>
      </c>
      <c r="B195" s="450" t="e">
        <f aca="false">Mostrar_fecha</f>
        <v>#VALUE!</v>
      </c>
      <c r="C195" s="451" t="str">
        <f aca="false">Saldo_inicial</f>
        <v/>
      </c>
      <c r="D195" s="451" t="e">
        <f aca="false">Interés</f>
        <v>#VALUE!</v>
      </c>
      <c r="E195" s="451" t="e">
        <f aca="false">Capital</f>
        <v>#VALUE!</v>
      </c>
      <c r="F195" s="451" t="str">
        <f aca="false">Saldo_final</f>
        <v/>
      </c>
      <c r="G195" s="452" t="str">
        <f aca="false">Interés_acumulado</f>
        <v/>
      </c>
    </row>
    <row r="196" customFormat="false" ht="12.75" hidden="false" customHeight="false" outlineLevel="0" collapsed="false">
      <c r="A196" s="449" t="e">
        <f aca="false">Núm_pago</f>
        <v>#VALUE!</v>
      </c>
      <c r="B196" s="450" t="e">
        <f aca="false">Mostrar_fecha</f>
        <v>#VALUE!</v>
      </c>
      <c r="C196" s="451" t="str">
        <f aca="false">Saldo_inicial</f>
        <v/>
      </c>
      <c r="D196" s="451" t="e">
        <f aca="false">Interés</f>
        <v>#VALUE!</v>
      </c>
      <c r="E196" s="451" t="e">
        <f aca="false">Capital</f>
        <v>#VALUE!</v>
      </c>
      <c r="F196" s="451" t="str">
        <f aca="false">Saldo_final</f>
        <v/>
      </c>
      <c r="G196" s="452" t="str">
        <f aca="false">Interés_acumulado</f>
        <v/>
      </c>
    </row>
    <row r="197" customFormat="false" ht="12.75" hidden="false" customHeight="false" outlineLevel="0" collapsed="false">
      <c r="A197" s="449" t="e">
        <f aca="false">Núm_pago</f>
        <v>#VALUE!</v>
      </c>
      <c r="B197" s="450" t="e">
        <f aca="false">Mostrar_fecha</f>
        <v>#VALUE!</v>
      </c>
      <c r="C197" s="451" t="str">
        <f aca="false">Saldo_inicial</f>
        <v/>
      </c>
      <c r="D197" s="451" t="e">
        <f aca="false">Interés</f>
        <v>#VALUE!</v>
      </c>
      <c r="E197" s="451" t="e">
        <f aca="false">Capital</f>
        <v>#VALUE!</v>
      </c>
      <c r="F197" s="451" t="str">
        <f aca="false">Saldo_final</f>
        <v/>
      </c>
      <c r="G197" s="452" t="str">
        <f aca="false">Interés_acumulado</f>
        <v/>
      </c>
    </row>
    <row r="198" customFormat="false" ht="12.75" hidden="false" customHeight="false" outlineLevel="0" collapsed="false">
      <c r="A198" s="449" t="e">
        <f aca="false">Núm_pago</f>
        <v>#VALUE!</v>
      </c>
      <c r="B198" s="450" t="e">
        <f aca="false">Mostrar_fecha</f>
        <v>#VALUE!</v>
      </c>
      <c r="C198" s="451" t="str">
        <f aca="false">Saldo_inicial</f>
        <v/>
      </c>
      <c r="D198" s="451" t="e">
        <f aca="false">Interés</f>
        <v>#VALUE!</v>
      </c>
      <c r="E198" s="451" t="e">
        <f aca="false">Capital</f>
        <v>#VALUE!</v>
      </c>
      <c r="F198" s="451" t="str">
        <f aca="false">Saldo_final</f>
        <v/>
      </c>
      <c r="G198" s="452" t="str">
        <f aca="false">Interés_acumulado</f>
        <v/>
      </c>
    </row>
    <row r="199" customFormat="false" ht="12.75" hidden="false" customHeight="false" outlineLevel="0" collapsed="false">
      <c r="A199" s="449" t="e">
        <f aca="false">Núm_pago</f>
        <v>#VALUE!</v>
      </c>
      <c r="B199" s="450" t="e">
        <f aca="false">Mostrar_fecha</f>
        <v>#VALUE!</v>
      </c>
      <c r="C199" s="451" t="str">
        <f aca="false">Saldo_inicial</f>
        <v/>
      </c>
      <c r="D199" s="451" t="e">
        <f aca="false">Interés</f>
        <v>#VALUE!</v>
      </c>
      <c r="E199" s="451" t="e">
        <f aca="false">Capital</f>
        <v>#VALUE!</v>
      </c>
      <c r="F199" s="451" t="str">
        <f aca="false">Saldo_final</f>
        <v/>
      </c>
      <c r="G199" s="452" t="str">
        <f aca="false">Interés_acumulado</f>
        <v/>
      </c>
    </row>
    <row r="200" customFormat="false" ht="12.75" hidden="false" customHeight="false" outlineLevel="0" collapsed="false">
      <c r="A200" s="449" t="e">
        <f aca="false">Núm_pago</f>
        <v>#VALUE!</v>
      </c>
      <c r="B200" s="450" t="e">
        <f aca="false">Mostrar_fecha</f>
        <v>#VALUE!</v>
      </c>
      <c r="C200" s="451" t="str">
        <f aca="false">Saldo_inicial</f>
        <v/>
      </c>
      <c r="D200" s="451" t="e">
        <f aca="false">Interés</f>
        <v>#VALUE!</v>
      </c>
      <c r="E200" s="451" t="e">
        <f aca="false">Capital</f>
        <v>#VALUE!</v>
      </c>
      <c r="F200" s="451" t="str">
        <f aca="false">Saldo_final</f>
        <v/>
      </c>
      <c r="G200" s="452" t="str">
        <f aca="false">Interés_acumulado</f>
        <v/>
      </c>
    </row>
    <row r="201" customFormat="false" ht="12.75" hidden="false" customHeight="false" outlineLevel="0" collapsed="false">
      <c r="A201" s="453" t="e">
        <f aca="false">Núm_pago</f>
        <v>#VALUE!</v>
      </c>
      <c r="B201" s="454" t="e">
        <f aca="false">Mostrar_fecha</f>
        <v>#VALUE!</v>
      </c>
      <c r="C201" s="455" t="str">
        <f aca="false">Saldo_inicial</f>
        <v/>
      </c>
      <c r="D201" s="455" t="e">
        <f aca="false">Interés</f>
        <v>#VALUE!</v>
      </c>
      <c r="E201" s="455" t="e">
        <f aca="false">Capital</f>
        <v>#VALUE!</v>
      </c>
      <c r="F201" s="455" t="str">
        <f aca="false">Saldo_final</f>
        <v/>
      </c>
      <c r="G201" s="456" t="str">
        <f aca="false">Interés_acumulado</f>
        <v/>
      </c>
    </row>
    <row r="202" customFormat="false" ht="12.75" hidden="false" customHeight="false" outlineLevel="0" collapsed="false">
      <c r="A202" s="449" t="e">
        <f aca="false">Núm_pago</f>
        <v>#VALUE!</v>
      </c>
      <c r="B202" s="450" t="e">
        <f aca="false">Mostrar_fecha</f>
        <v>#VALUE!</v>
      </c>
      <c r="C202" s="451" t="str">
        <f aca="false">Saldo_inicial</f>
        <v/>
      </c>
      <c r="D202" s="451" t="e">
        <f aca="false">Interés</f>
        <v>#VALUE!</v>
      </c>
      <c r="E202" s="451" t="e">
        <f aca="false">Capital</f>
        <v>#VALUE!</v>
      </c>
      <c r="F202" s="451" t="str">
        <f aca="false">Saldo_final</f>
        <v/>
      </c>
      <c r="G202" s="452" t="str">
        <f aca="false">Interés_acumulado</f>
        <v/>
      </c>
    </row>
    <row r="203" customFormat="false" ht="12.75" hidden="false" customHeight="false" outlineLevel="0" collapsed="false">
      <c r="A203" s="449" t="e">
        <f aca="false">Núm_pago</f>
        <v>#VALUE!</v>
      </c>
      <c r="B203" s="450" t="e">
        <f aca="false">Mostrar_fecha</f>
        <v>#VALUE!</v>
      </c>
      <c r="C203" s="451" t="str">
        <f aca="false">Saldo_inicial</f>
        <v/>
      </c>
      <c r="D203" s="451" t="e">
        <f aca="false">Interés</f>
        <v>#VALUE!</v>
      </c>
      <c r="E203" s="451" t="e">
        <f aca="false">Capital</f>
        <v>#VALUE!</v>
      </c>
      <c r="F203" s="451" t="str">
        <f aca="false">Saldo_final</f>
        <v/>
      </c>
      <c r="G203" s="452" t="str">
        <f aca="false">Interés_acumulado</f>
        <v/>
      </c>
    </row>
    <row r="204" customFormat="false" ht="12.75" hidden="false" customHeight="false" outlineLevel="0" collapsed="false">
      <c r="A204" s="449" t="e">
        <f aca="false">Núm_pago</f>
        <v>#VALUE!</v>
      </c>
      <c r="B204" s="450" t="e">
        <f aca="false">Mostrar_fecha</f>
        <v>#VALUE!</v>
      </c>
      <c r="C204" s="451" t="str">
        <f aca="false">Saldo_inicial</f>
        <v/>
      </c>
      <c r="D204" s="451" t="e">
        <f aca="false">Interés</f>
        <v>#VALUE!</v>
      </c>
      <c r="E204" s="451" t="e">
        <f aca="false">Capital</f>
        <v>#VALUE!</v>
      </c>
      <c r="F204" s="451" t="str">
        <f aca="false">Saldo_final</f>
        <v/>
      </c>
      <c r="G204" s="452" t="str">
        <f aca="false">Interés_acumulado</f>
        <v/>
      </c>
    </row>
    <row r="205" customFormat="false" ht="12.75" hidden="false" customHeight="false" outlineLevel="0" collapsed="false">
      <c r="A205" s="449" t="e">
        <f aca="false">Núm_pago</f>
        <v>#VALUE!</v>
      </c>
      <c r="B205" s="450" t="e">
        <f aca="false">Mostrar_fecha</f>
        <v>#VALUE!</v>
      </c>
      <c r="C205" s="451" t="str">
        <f aca="false">Saldo_inicial</f>
        <v/>
      </c>
      <c r="D205" s="451" t="e">
        <f aca="false">Interés</f>
        <v>#VALUE!</v>
      </c>
      <c r="E205" s="451" t="e">
        <f aca="false">Capital</f>
        <v>#VALUE!</v>
      </c>
      <c r="F205" s="451" t="str">
        <f aca="false">Saldo_final</f>
        <v/>
      </c>
      <c r="G205" s="452" t="str">
        <f aca="false">Interés_acumulado</f>
        <v/>
      </c>
    </row>
    <row r="206" customFormat="false" ht="12.75" hidden="false" customHeight="false" outlineLevel="0" collapsed="false">
      <c r="A206" s="449" t="e">
        <f aca="false">Núm_pago</f>
        <v>#VALUE!</v>
      </c>
      <c r="B206" s="450" t="e">
        <f aca="false">Mostrar_fecha</f>
        <v>#VALUE!</v>
      </c>
      <c r="C206" s="451" t="str">
        <f aca="false">Saldo_inicial</f>
        <v/>
      </c>
      <c r="D206" s="451" t="e">
        <f aca="false">Interés</f>
        <v>#VALUE!</v>
      </c>
      <c r="E206" s="451" t="e">
        <f aca="false">Capital</f>
        <v>#VALUE!</v>
      </c>
      <c r="F206" s="451" t="str">
        <f aca="false">Saldo_final</f>
        <v/>
      </c>
      <c r="G206" s="452" t="str">
        <f aca="false">Interés_acumulado</f>
        <v/>
      </c>
    </row>
    <row r="207" customFormat="false" ht="12.75" hidden="false" customHeight="false" outlineLevel="0" collapsed="false">
      <c r="A207" s="449" t="e">
        <f aca="false">Núm_pago</f>
        <v>#VALUE!</v>
      </c>
      <c r="B207" s="450" t="e">
        <f aca="false">Mostrar_fecha</f>
        <v>#VALUE!</v>
      </c>
      <c r="C207" s="451" t="str">
        <f aca="false">Saldo_inicial</f>
        <v/>
      </c>
      <c r="D207" s="451" t="e">
        <f aca="false">Interés</f>
        <v>#VALUE!</v>
      </c>
      <c r="E207" s="451" t="e">
        <f aca="false">Capital</f>
        <v>#VALUE!</v>
      </c>
      <c r="F207" s="451" t="str">
        <f aca="false">Saldo_final</f>
        <v/>
      </c>
      <c r="G207" s="452" t="str">
        <f aca="false">Interés_acumulado</f>
        <v/>
      </c>
    </row>
    <row r="208" customFormat="false" ht="12.75" hidden="false" customHeight="false" outlineLevel="0" collapsed="false">
      <c r="A208" s="449" t="e">
        <f aca="false">Núm_pago</f>
        <v>#VALUE!</v>
      </c>
      <c r="B208" s="450" t="e">
        <f aca="false">Mostrar_fecha</f>
        <v>#VALUE!</v>
      </c>
      <c r="C208" s="451" t="str">
        <f aca="false">Saldo_inicial</f>
        <v/>
      </c>
      <c r="D208" s="451" t="e">
        <f aca="false">Interés</f>
        <v>#VALUE!</v>
      </c>
      <c r="E208" s="451" t="e">
        <f aca="false">Capital</f>
        <v>#VALUE!</v>
      </c>
      <c r="F208" s="451" t="str">
        <f aca="false">Saldo_final</f>
        <v/>
      </c>
      <c r="G208" s="452" t="str">
        <f aca="false">Interés_acumulado</f>
        <v/>
      </c>
    </row>
    <row r="209" customFormat="false" ht="12.75" hidden="false" customHeight="false" outlineLevel="0" collapsed="false">
      <c r="A209" s="449" t="e">
        <f aca="false">Núm_pago</f>
        <v>#VALUE!</v>
      </c>
      <c r="B209" s="450" t="e">
        <f aca="false">Mostrar_fecha</f>
        <v>#VALUE!</v>
      </c>
      <c r="C209" s="451" t="str">
        <f aca="false">Saldo_inicial</f>
        <v/>
      </c>
      <c r="D209" s="451" t="e">
        <f aca="false">Interés</f>
        <v>#VALUE!</v>
      </c>
      <c r="E209" s="451" t="e">
        <f aca="false">Capital</f>
        <v>#VALUE!</v>
      </c>
      <c r="F209" s="451" t="str">
        <f aca="false">Saldo_final</f>
        <v/>
      </c>
      <c r="G209" s="452" t="str">
        <f aca="false">Interés_acumulado</f>
        <v/>
      </c>
    </row>
    <row r="210" customFormat="false" ht="12.75" hidden="false" customHeight="false" outlineLevel="0" collapsed="false">
      <c r="A210" s="449" t="e">
        <f aca="false">Núm_pago</f>
        <v>#VALUE!</v>
      </c>
      <c r="B210" s="450" t="e">
        <f aca="false">Mostrar_fecha</f>
        <v>#VALUE!</v>
      </c>
      <c r="C210" s="451" t="str">
        <f aca="false">Saldo_inicial</f>
        <v/>
      </c>
      <c r="D210" s="451" t="e">
        <f aca="false">Interés</f>
        <v>#VALUE!</v>
      </c>
      <c r="E210" s="451" t="e">
        <f aca="false">Capital</f>
        <v>#VALUE!</v>
      </c>
      <c r="F210" s="451" t="str">
        <f aca="false">Saldo_final</f>
        <v/>
      </c>
      <c r="G210" s="452" t="str">
        <f aca="false">Interés_acumulado</f>
        <v/>
      </c>
    </row>
    <row r="211" customFormat="false" ht="12.75" hidden="false" customHeight="false" outlineLevel="0" collapsed="false">
      <c r="A211" s="449" t="e">
        <f aca="false">Núm_pago</f>
        <v>#VALUE!</v>
      </c>
      <c r="B211" s="450" t="e">
        <f aca="false">Mostrar_fecha</f>
        <v>#VALUE!</v>
      </c>
      <c r="C211" s="451" t="str">
        <f aca="false">Saldo_inicial</f>
        <v/>
      </c>
      <c r="D211" s="451" t="e">
        <f aca="false">Interés</f>
        <v>#VALUE!</v>
      </c>
      <c r="E211" s="451" t="e">
        <f aca="false">Capital</f>
        <v>#VALUE!</v>
      </c>
      <c r="F211" s="451" t="str">
        <f aca="false">Saldo_final</f>
        <v/>
      </c>
      <c r="G211" s="452" t="str">
        <f aca="false">Interés_acumulado</f>
        <v/>
      </c>
    </row>
    <row r="212" customFormat="false" ht="12.75" hidden="false" customHeight="false" outlineLevel="0" collapsed="false">
      <c r="A212" s="449" t="e">
        <f aca="false">Núm_pago</f>
        <v>#VALUE!</v>
      </c>
      <c r="B212" s="450" t="e">
        <f aca="false">Mostrar_fecha</f>
        <v>#VALUE!</v>
      </c>
      <c r="C212" s="451" t="str">
        <f aca="false">Saldo_inicial</f>
        <v/>
      </c>
      <c r="D212" s="451" t="e">
        <f aca="false">Interés</f>
        <v>#VALUE!</v>
      </c>
      <c r="E212" s="451" t="e">
        <f aca="false">Capital</f>
        <v>#VALUE!</v>
      </c>
      <c r="F212" s="451" t="str">
        <f aca="false">Saldo_final</f>
        <v/>
      </c>
      <c r="G212" s="452" t="str">
        <f aca="false">Interés_acumulado</f>
        <v/>
      </c>
    </row>
    <row r="213" customFormat="false" ht="12.75" hidden="false" customHeight="false" outlineLevel="0" collapsed="false">
      <c r="A213" s="453" t="e">
        <f aca="false">Núm_pago</f>
        <v>#VALUE!</v>
      </c>
      <c r="B213" s="454" t="e">
        <f aca="false">Mostrar_fecha</f>
        <v>#VALUE!</v>
      </c>
      <c r="C213" s="455" t="str">
        <f aca="false">Saldo_inicial</f>
        <v/>
      </c>
      <c r="D213" s="455" t="e">
        <f aca="false">Interés</f>
        <v>#VALUE!</v>
      </c>
      <c r="E213" s="455" t="e">
        <f aca="false">Capital</f>
        <v>#VALUE!</v>
      </c>
      <c r="F213" s="455" t="str">
        <f aca="false">Saldo_final</f>
        <v/>
      </c>
      <c r="G213" s="456" t="str">
        <f aca="false">Interés_acumulado</f>
        <v/>
      </c>
    </row>
    <row r="214" customFormat="false" ht="12.75" hidden="false" customHeight="false" outlineLevel="0" collapsed="false">
      <c r="A214" s="449" t="e">
        <f aca="false">Núm_pago</f>
        <v>#VALUE!</v>
      </c>
      <c r="B214" s="450" t="e">
        <f aca="false">Mostrar_fecha</f>
        <v>#VALUE!</v>
      </c>
      <c r="C214" s="451" t="str">
        <f aca="false">Saldo_inicial</f>
        <v/>
      </c>
      <c r="D214" s="451" t="e">
        <f aca="false">Interés</f>
        <v>#VALUE!</v>
      </c>
      <c r="E214" s="451" t="e">
        <f aca="false">Capital</f>
        <v>#VALUE!</v>
      </c>
      <c r="F214" s="451" t="str">
        <f aca="false">Saldo_final</f>
        <v/>
      </c>
      <c r="G214" s="452" t="str">
        <f aca="false">Interés_acumulado</f>
        <v/>
      </c>
    </row>
    <row r="215" customFormat="false" ht="12.75" hidden="false" customHeight="false" outlineLevel="0" collapsed="false">
      <c r="A215" s="449" t="e">
        <f aca="false">Núm_pago</f>
        <v>#VALUE!</v>
      </c>
      <c r="B215" s="450" t="e">
        <f aca="false">Mostrar_fecha</f>
        <v>#VALUE!</v>
      </c>
      <c r="C215" s="451" t="str">
        <f aca="false">Saldo_inicial</f>
        <v/>
      </c>
      <c r="D215" s="451" t="e">
        <f aca="false">Interés</f>
        <v>#VALUE!</v>
      </c>
      <c r="E215" s="451" t="e">
        <f aca="false">Capital</f>
        <v>#VALUE!</v>
      </c>
      <c r="F215" s="451" t="str">
        <f aca="false">Saldo_final</f>
        <v/>
      </c>
      <c r="G215" s="452" t="str">
        <f aca="false">Interés_acumulado</f>
        <v/>
      </c>
    </row>
    <row r="216" customFormat="false" ht="12.75" hidden="false" customHeight="false" outlineLevel="0" collapsed="false">
      <c r="A216" s="449" t="e">
        <f aca="false">Núm_pago</f>
        <v>#VALUE!</v>
      </c>
      <c r="B216" s="450" t="e">
        <f aca="false">Mostrar_fecha</f>
        <v>#VALUE!</v>
      </c>
      <c r="C216" s="451" t="str">
        <f aca="false">Saldo_inicial</f>
        <v/>
      </c>
      <c r="D216" s="451" t="e">
        <f aca="false">Interés</f>
        <v>#VALUE!</v>
      </c>
      <c r="E216" s="451" t="e">
        <f aca="false">Capital</f>
        <v>#VALUE!</v>
      </c>
      <c r="F216" s="451" t="str">
        <f aca="false">Saldo_final</f>
        <v/>
      </c>
      <c r="G216" s="452" t="str">
        <f aca="false">Interés_acumulado</f>
        <v/>
      </c>
    </row>
    <row r="217" customFormat="false" ht="12.75" hidden="false" customHeight="false" outlineLevel="0" collapsed="false">
      <c r="A217" s="449" t="e">
        <f aca="false">Núm_pago</f>
        <v>#VALUE!</v>
      </c>
      <c r="B217" s="450" t="e">
        <f aca="false">Mostrar_fecha</f>
        <v>#VALUE!</v>
      </c>
      <c r="C217" s="451" t="str">
        <f aca="false">Saldo_inicial</f>
        <v/>
      </c>
      <c r="D217" s="451" t="e">
        <f aca="false">Interés</f>
        <v>#VALUE!</v>
      </c>
      <c r="E217" s="451" t="e">
        <f aca="false">Capital</f>
        <v>#VALUE!</v>
      </c>
      <c r="F217" s="451" t="str">
        <f aca="false">Saldo_final</f>
        <v/>
      </c>
      <c r="G217" s="452" t="str">
        <f aca="false">Interés_acumulado</f>
        <v/>
      </c>
    </row>
    <row r="218" customFormat="false" ht="12.75" hidden="false" customHeight="false" outlineLevel="0" collapsed="false">
      <c r="A218" s="449" t="e">
        <f aca="false">Núm_pago</f>
        <v>#VALUE!</v>
      </c>
      <c r="B218" s="450" t="e">
        <f aca="false">Mostrar_fecha</f>
        <v>#VALUE!</v>
      </c>
      <c r="C218" s="451" t="str">
        <f aca="false">Saldo_inicial</f>
        <v/>
      </c>
      <c r="D218" s="451" t="e">
        <f aca="false">Interés</f>
        <v>#VALUE!</v>
      </c>
      <c r="E218" s="451" t="e">
        <f aca="false">Capital</f>
        <v>#VALUE!</v>
      </c>
      <c r="F218" s="451" t="str">
        <f aca="false">Saldo_final</f>
        <v/>
      </c>
      <c r="G218" s="452" t="str">
        <f aca="false">Interés_acumulado</f>
        <v/>
      </c>
    </row>
    <row r="219" customFormat="false" ht="12.75" hidden="false" customHeight="false" outlineLevel="0" collapsed="false">
      <c r="A219" s="449" t="e">
        <f aca="false">Núm_pago</f>
        <v>#VALUE!</v>
      </c>
      <c r="B219" s="450" t="e">
        <f aca="false">Mostrar_fecha</f>
        <v>#VALUE!</v>
      </c>
      <c r="C219" s="451" t="str">
        <f aca="false">Saldo_inicial</f>
        <v/>
      </c>
      <c r="D219" s="451" t="e">
        <f aca="false">Interés</f>
        <v>#VALUE!</v>
      </c>
      <c r="E219" s="451" t="e">
        <f aca="false">Capital</f>
        <v>#VALUE!</v>
      </c>
      <c r="F219" s="451" t="str">
        <f aca="false">Saldo_final</f>
        <v/>
      </c>
      <c r="G219" s="452" t="str">
        <f aca="false">Interés_acumulado</f>
        <v/>
      </c>
    </row>
    <row r="220" customFormat="false" ht="12.75" hidden="false" customHeight="false" outlineLevel="0" collapsed="false">
      <c r="A220" s="449" t="e">
        <f aca="false">Núm_pago</f>
        <v>#VALUE!</v>
      </c>
      <c r="B220" s="450" t="e">
        <f aca="false">Mostrar_fecha</f>
        <v>#VALUE!</v>
      </c>
      <c r="C220" s="451" t="str">
        <f aca="false">Saldo_inicial</f>
        <v/>
      </c>
      <c r="D220" s="451" t="e">
        <f aca="false">Interés</f>
        <v>#VALUE!</v>
      </c>
      <c r="E220" s="451" t="e">
        <f aca="false">Capital</f>
        <v>#VALUE!</v>
      </c>
      <c r="F220" s="451" t="str">
        <f aca="false">Saldo_final</f>
        <v/>
      </c>
      <c r="G220" s="452" t="str">
        <f aca="false">Interés_acumulado</f>
        <v/>
      </c>
    </row>
    <row r="221" customFormat="false" ht="12.75" hidden="false" customHeight="false" outlineLevel="0" collapsed="false">
      <c r="A221" s="449" t="e">
        <f aca="false">Núm_pago</f>
        <v>#VALUE!</v>
      </c>
      <c r="B221" s="450" t="e">
        <f aca="false">Mostrar_fecha</f>
        <v>#VALUE!</v>
      </c>
      <c r="C221" s="451" t="str">
        <f aca="false">Saldo_inicial</f>
        <v/>
      </c>
      <c r="D221" s="451" t="e">
        <f aca="false">Interés</f>
        <v>#VALUE!</v>
      </c>
      <c r="E221" s="451" t="e">
        <f aca="false">Capital</f>
        <v>#VALUE!</v>
      </c>
      <c r="F221" s="451" t="str">
        <f aca="false">Saldo_final</f>
        <v/>
      </c>
      <c r="G221" s="452" t="str">
        <f aca="false">Interés_acumulado</f>
        <v/>
      </c>
    </row>
    <row r="222" customFormat="false" ht="12.75" hidden="false" customHeight="false" outlineLevel="0" collapsed="false">
      <c r="A222" s="449" t="e">
        <f aca="false">Núm_pago</f>
        <v>#VALUE!</v>
      </c>
      <c r="B222" s="450" t="e">
        <f aca="false">Mostrar_fecha</f>
        <v>#VALUE!</v>
      </c>
      <c r="C222" s="451" t="str">
        <f aca="false">Saldo_inicial</f>
        <v/>
      </c>
      <c r="D222" s="451" t="e">
        <f aca="false">Interés</f>
        <v>#VALUE!</v>
      </c>
      <c r="E222" s="451" t="e">
        <f aca="false">Capital</f>
        <v>#VALUE!</v>
      </c>
      <c r="F222" s="451" t="str">
        <f aca="false">Saldo_final</f>
        <v/>
      </c>
      <c r="G222" s="452" t="str">
        <f aca="false">Interés_acumulado</f>
        <v/>
      </c>
    </row>
    <row r="223" customFormat="false" ht="12.75" hidden="false" customHeight="false" outlineLevel="0" collapsed="false">
      <c r="A223" s="449" t="e">
        <f aca="false">Núm_pago</f>
        <v>#VALUE!</v>
      </c>
      <c r="B223" s="450" t="e">
        <f aca="false">Mostrar_fecha</f>
        <v>#VALUE!</v>
      </c>
      <c r="C223" s="451" t="str">
        <f aca="false">Saldo_inicial</f>
        <v/>
      </c>
      <c r="D223" s="451" t="e">
        <f aca="false">Interés</f>
        <v>#VALUE!</v>
      </c>
      <c r="E223" s="451" t="e">
        <f aca="false">Capital</f>
        <v>#VALUE!</v>
      </c>
      <c r="F223" s="451" t="str">
        <f aca="false">Saldo_final</f>
        <v/>
      </c>
      <c r="G223" s="452" t="str">
        <f aca="false">Interés_acumulado</f>
        <v/>
      </c>
    </row>
    <row r="224" customFormat="false" ht="12.75" hidden="false" customHeight="false" outlineLevel="0" collapsed="false">
      <c r="A224" s="449" t="e">
        <f aca="false">Núm_pago</f>
        <v>#VALUE!</v>
      </c>
      <c r="B224" s="450" t="e">
        <f aca="false">Mostrar_fecha</f>
        <v>#VALUE!</v>
      </c>
      <c r="C224" s="451" t="str">
        <f aca="false">Saldo_inicial</f>
        <v/>
      </c>
      <c r="D224" s="451" t="e">
        <f aca="false">Interés</f>
        <v>#VALUE!</v>
      </c>
      <c r="E224" s="451" t="e">
        <f aca="false">Capital</f>
        <v>#VALUE!</v>
      </c>
      <c r="F224" s="451" t="str">
        <f aca="false">Saldo_final</f>
        <v/>
      </c>
      <c r="G224" s="452" t="str">
        <f aca="false">Interés_acumulado</f>
        <v/>
      </c>
    </row>
    <row r="225" customFormat="false" ht="12.75" hidden="false" customHeight="false" outlineLevel="0" collapsed="false">
      <c r="A225" s="453" t="e">
        <f aca="false">Núm_pago</f>
        <v>#VALUE!</v>
      </c>
      <c r="B225" s="454" t="e">
        <f aca="false">Mostrar_fecha</f>
        <v>#VALUE!</v>
      </c>
      <c r="C225" s="455" t="str">
        <f aca="false">Saldo_inicial</f>
        <v/>
      </c>
      <c r="D225" s="455" t="e">
        <f aca="false">Interés</f>
        <v>#VALUE!</v>
      </c>
      <c r="E225" s="455" t="e">
        <f aca="false">Capital</f>
        <v>#VALUE!</v>
      </c>
      <c r="F225" s="455" t="str">
        <f aca="false">Saldo_final</f>
        <v/>
      </c>
      <c r="G225" s="456" t="str">
        <f aca="false">Interés_acumulado</f>
        <v/>
      </c>
    </row>
    <row r="226" customFormat="false" ht="12.75" hidden="false" customHeight="false" outlineLevel="0" collapsed="false">
      <c r="A226" s="449" t="e">
        <f aca="false">Núm_pago</f>
        <v>#VALUE!</v>
      </c>
      <c r="B226" s="450" t="e">
        <f aca="false">Mostrar_fecha</f>
        <v>#VALUE!</v>
      </c>
      <c r="C226" s="451" t="str">
        <f aca="false">Saldo_inicial</f>
        <v/>
      </c>
      <c r="D226" s="451" t="e">
        <f aca="false">Interés</f>
        <v>#VALUE!</v>
      </c>
      <c r="E226" s="451" t="e">
        <f aca="false">Capital</f>
        <v>#VALUE!</v>
      </c>
      <c r="F226" s="451" t="str">
        <f aca="false">Saldo_final</f>
        <v/>
      </c>
      <c r="G226" s="452" t="str">
        <f aca="false">Interés_acumulado</f>
        <v/>
      </c>
    </row>
    <row r="227" customFormat="false" ht="12.75" hidden="false" customHeight="false" outlineLevel="0" collapsed="false">
      <c r="A227" s="449" t="e">
        <f aca="false">Núm_pago</f>
        <v>#VALUE!</v>
      </c>
      <c r="B227" s="450" t="e">
        <f aca="false">Mostrar_fecha</f>
        <v>#VALUE!</v>
      </c>
      <c r="C227" s="451" t="str">
        <f aca="false">Saldo_inicial</f>
        <v/>
      </c>
      <c r="D227" s="451" t="e">
        <f aca="false">Interés</f>
        <v>#VALUE!</v>
      </c>
      <c r="E227" s="451" t="e">
        <f aca="false">Capital</f>
        <v>#VALUE!</v>
      </c>
      <c r="F227" s="451" t="str">
        <f aca="false">Saldo_final</f>
        <v/>
      </c>
      <c r="G227" s="452" t="str">
        <f aca="false">Interés_acumulado</f>
        <v/>
      </c>
    </row>
    <row r="228" customFormat="false" ht="12.75" hidden="false" customHeight="false" outlineLevel="0" collapsed="false">
      <c r="A228" s="449" t="e">
        <f aca="false">Núm_pago</f>
        <v>#VALUE!</v>
      </c>
      <c r="B228" s="450" t="e">
        <f aca="false">Mostrar_fecha</f>
        <v>#VALUE!</v>
      </c>
      <c r="C228" s="451" t="str">
        <f aca="false">Saldo_inicial</f>
        <v/>
      </c>
      <c r="D228" s="451" t="e">
        <f aca="false">Interés</f>
        <v>#VALUE!</v>
      </c>
      <c r="E228" s="451" t="e">
        <f aca="false">Capital</f>
        <v>#VALUE!</v>
      </c>
      <c r="F228" s="451" t="str">
        <f aca="false">Saldo_final</f>
        <v/>
      </c>
      <c r="G228" s="452" t="str">
        <f aca="false">Interés_acumulado</f>
        <v/>
      </c>
    </row>
    <row r="229" customFormat="false" ht="12.75" hidden="false" customHeight="false" outlineLevel="0" collapsed="false">
      <c r="A229" s="449" t="e">
        <f aca="false">Núm_pago</f>
        <v>#VALUE!</v>
      </c>
      <c r="B229" s="450" t="e">
        <f aca="false">Mostrar_fecha</f>
        <v>#VALUE!</v>
      </c>
      <c r="C229" s="451" t="str">
        <f aca="false">Saldo_inicial</f>
        <v/>
      </c>
      <c r="D229" s="451" t="e">
        <f aca="false">Interés</f>
        <v>#VALUE!</v>
      </c>
      <c r="E229" s="451" t="e">
        <f aca="false">Capital</f>
        <v>#VALUE!</v>
      </c>
      <c r="F229" s="451" t="str">
        <f aca="false">Saldo_final</f>
        <v/>
      </c>
      <c r="G229" s="452" t="str">
        <f aca="false">Interés_acumulado</f>
        <v/>
      </c>
    </row>
    <row r="230" customFormat="false" ht="12.75" hidden="false" customHeight="false" outlineLevel="0" collapsed="false">
      <c r="A230" s="449" t="e">
        <f aca="false">Núm_pago</f>
        <v>#VALUE!</v>
      </c>
      <c r="B230" s="450" t="e">
        <f aca="false">Mostrar_fecha</f>
        <v>#VALUE!</v>
      </c>
      <c r="C230" s="451" t="str">
        <f aca="false">Saldo_inicial</f>
        <v/>
      </c>
      <c r="D230" s="451" t="e">
        <f aca="false">Interés</f>
        <v>#VALUE!</v>
      </c>
      <c r="E230" s="451" t="e">
        <f aca="false">Capital</f>
        <v>#VALUE!</v>
      </c>
      <c r="F230" s="451" t="str">
        <f aca="false">Saldo_final</f>
        <v/>
      </c>
      <c r="G230" s="452" t="str">
        <f aca="false">Interés_acumulado</f>
        <v/>
      </c>
    </row>
    <row r="231" customFormat="false" ht="12.75" hidden="false" customHeight="false" outlineLevel="0" collapsed="false">
      <c r="A231" s="449" t="e">
        <f aca="false">Núm_pago</f>
        <v>#VALUE!</v>
      </c>
      <c r="B231" s="450" t="e">
        <f aca="false">Mostrar_fecha</f>
        <v>#VALUE!</v>
      </c>
      <c r="C231" s="451" t="str">
        <f aca="false">Saldo_inicial</f>
        <v/>
      </c>
      <c r="D231" s="451" t="e">
        <f aca="false">Interés</f>
        <v>#VALUE!</v>
      </c>
      <c r="E231" s="451" t="e">
        <f aca="false">Capital</f>
        <v>#VALUE!</v>
      </c>
      <c r="F231" s="451" t="str">
        <f aca="false">Saldo_final</f>
        <v/>
      </c>
      <c r="G231" s="452" t="str">
        <f aca="false">Interés_acumulado</f>
        <v/>
      </c>
    </row>
    <row r="232" customFormat="false" ht="12.75" hidden="false" customHeight="false" outlineLevel="0" collapsed="false">
      <c r="A232" s="449" t="e">
        <f aca="false">Núm_pago</f>
        <v>#VALUE!</v>
      </c>
      <c r="B232" s="450" t="e">
        <f aca="false">Mostrar_fecha</f>
        <v>#VALUE!</v>
      </c>
      <c r="C232" s="451" t="str">
        <f aca="false">Saldo_inicial</f>
        <v/>
      </c>
      <c r="D232" s="451" t="e">
        <f aca="false">Interés</f>
        <v>#VALUE!</v>
      </c>
      <c r="E232" s="451" t="e">
        <f aca="false">Capital</f>
        <v>#VALUE!</v>
      </c>
      <c r="F232" s="451" t="str">
        <f aca="false">Saldo_final</f>
        <v/>
      </c>
      <c r="G232" s="452" t="str">
        <f aca="false">Interés_acumulado</f>
        <v/>
      </c>
    </row>
    <row r="233" customFormat="false" ht="12.75" hidden="false" customHeight="false" outlineLevel="0" collapsed="false">
      <c r="A233" s="449" t="e">
        <f aca="false">Núm_pago</f>
        <v>#VALUE!</v>
      </c>
      <c r="B233" s="450" t="e">
        <f aca="false">Mostrar_fecha</f>
        <v>#VALUE!</v>
      </c>
      <c r="C233" s="451" t="str">
        <f aca="false">Saldo_inicial</f>
        <v/>
      </c>
      <c r="D233" s="451" t="e">
        <f aca="false">Interés</f>
        <v>#VALUE!</v>
      </c>
      <c r="E233" s="451" t="e">
        <f aca="false">Capital</f>
        <v>#VALUE!</v>
      </c>
      <c r="F233" s="451" t="str">
        <f aca="false">Saldo_final</f>
        <v/>
      </c>
      <c r="G233" s="452" t="str">
        <f aca="false">Interés_acumulado</f>
        <v/>
      </c>
    </row>
    <row r="234" customFormat="false" ht="12.75" hidden="false" customHeight="false" outlineLevel="0" collapsed="false">
      <c r="A234" s="449" t="e">
        <f aca="false">Núm_pago</f>
        <v>#VALUE!</v>
      </c>
      <c r="B234" s="450" t="e">
        <f aca="false">Mostrar_fecha</f>
        <v>#VALUE!</v>
      </c>
      <c r="C234" s="451" t="str">
        <f aca="false">Saldo_inicial</f>
        <v/>
      </c>
      <c r="D234" s="451" t="e">
        <f aca="false">Interés</f>
        <v>#VALUE!</v>
      </c>
      <c r="E234" s="451" t="e">
        <f aca="false">Capital</f>
        <v>#VALUE!</v>
      </c>
      <c r="F234" s="451" t="str">
        <f aca="false">Saldo_final</f>
        <v/>
      </c>
      <c r="G234" s="452" t="str">
        <f aca="false">Interés_acumulado</f>
        <v/>
      </c>
    </row>
    <row r="235" customFormat="false" ht="12.75" hidden="false" customHeight="false" outlineLevel="0" collapsed="false">
      <c r="A235" s="449" t="e">
        <f aca="false">Núm_pago</f>
        <v>#VALUE!</v>
      </c>
      <c r="B235" s="450" t="e">
        <f aca="false">Mostrar_fecha</f>
        <v>#VALUE!</v>
      </c>
      <c r="C235" s="451" t="str">
        <f aca="false">Saldo_inicial</f>
        <v/>
      </c>
      <c r="D235" s="451" t="e">
        <f aca="false">Interés</f>
        <v>#VALUE!</v>
      </c>
      <c r="E235" s="451" t="e">
        <f aca="false">Capital</f>
        <v>#VALUE!</v>
      </c>
      <c r="F235" s="451" t="str">
        <f aca="false">Saldo_final</f>
        <v/>
      </c>
      <c r="G235" s="452" t="str">
        <f aca="false">Interés_acumulado</f>
        <v/>
      </c>
    </row>
    <row r="236" customFormat="false" ht="12.75" hidden="false" customHeight="false" outlineLevel="0" collapsed="false">
      <c r="A236" s="449" t="e">
        <f aca="false">Núm_pago</f>
        <v>#VALUE!</v>
      </c>
      <c r="B236" s="450" t="e">
        <f aca="false">Mostrar_fecha</f>
        <v>#VALUE!</v>
      </c>
      <c r="C236" s="451" t="str">
        <f aca="false">Saldo_inicial</f>
        <v/>
      </c>
      <c r="D236" s="451" t="e">
        <f aca="false">Interés</f>
        <v>#VALUE!</v>
      </c>
      <c r="E236" s="451" t="e">
        <f aca="false">Capital</f>
        <v>#VALUE!</v>
      </c>
      <c r="F236" s="451" t="str">
        <f aca="false">Saldo_final</f>
        <v/>
      </c>
      <c r="G236" s="452" t="str">
        <f aca="false">Interés_acumulado</f>
        <v/>
      </c>
    </row>
    <row r="237" customFormat="false" ht="12.75" hidden="false" customHeight="false" outlineLevel="0" collapsed="false">
      <c r="A237" s="453" t="e">
        <f aca="false">Núm_pago</f>
        <v>#VALUE!</v>
      </c>
      <c r="B237" s="454" t="e">
        <f aca="false">Mostrar_fecha</f>
        <v>#VALUE!</v>
      </c>
      <c r="C237" s="455" t="str">
        <f aca="false">Saldo_inicial</f>
        <v/>
      </c>
      <c r="D237" s="455" t="e">
        <f aca="false">Interés</f>
        <v>#VALUE!</v>
      </c>
      <c r="E237" s="455" t="e">
        <f aca="false">Capital</f>
        <v>#VALUE!</v>
      </c>
      <c r="F237" s="455" t="str">
        <f aca="false">Saldo_final</f>
        <v/>
      </c>
      <c r="G237" s="456" t="str">
        <f aca="false">Interés_acumulado</f>
        <v/>
      </c>
    </row>
    <row r="238" customFormat="false" ht="12.75" hidden="false" customHeight="false" outlineLevel="0" collapsed="false">
      <c r="A238" s="449" t="e">
        <f aca="false">Núm_pago</f>
        <v>#VALUE!</v>
      </c>
      <c r="B238" s="450" t="e">
        <f aca="false">Mostrar_fecha</f>
        <v>#VALUE!</v>
      </c>
      <c r="C238" s="451" t="str">
        <f aca="false">Saldo_inicial</f>
        <v/>
      </c>
      <c r="D238" s="451" t="e">
        <f aca="false">Interés</f>
        <v>#VALUE!</v>
      </c>
      <c r="E238" s="451" t="e">
        <f aca="false">Capital</f>
        <v>#VALUE!</v>
      </c>
      <c r="F238" s="451" t="str">
        <f aca="false">Saldo_final</f>
        <v/>
      </c>
      <c r="G238" s="452" t="str">
        <f aca="false">Interés_acumulado</f>
        <v/>
      </c>
    </row>
    <row r="239" customFormat="false" ht="12.75" hidden="false" customHeight="false" outlineLevel="0" collapsed="false">
      <c r="A239" s="449" t="e">
        <f aca="false">Núm_pago</f>
        <v>#VALUE!</v>
      </c>
      <c r="B239" s="450" t="e">
        <f aca="false">Mostrar_fecha</f>
        <v>#VALUE!</v>
      </c>
      <c r="C239" s="451" t="str">
        <f aca="false">Saldo_inicial</f>
        <v/>
      </c>
      <c r="D239" s="451" t="e">
        <f aca="false">Interés</f>
        <v>#VALUE!</v>
      </c>
      <c r="E239" s="451" t="e">
        <f aca="false">Capital</f>
        <v>#VALUE!</v>
      </c>
      <c r="F239" s="451" t="str">
        <f aca="false">Saldo_final</f>
        <v/>
      </c>
      <c r="G239" s="452" t="str">
        <f aca="false">Interés_acumulado</f>
        <v/>
      </c>
    </row>
    <row r="240" customFormat="false" ht="12.75" hidden="false" customHeight="false" outlineLevel="0" collapsed="false">
      <c r="A240" s="449" t="e">
        <f aca="false">Núm_pago</f>
        <v>#VALUE!</v>
      </c>
      <c r="B240" s="450" t="e">
        <f aca="false">Mostrar_fecha</f>
        <v>#VALUE!</v>
      </c>
      <c r="C240" s="451" t="str">
        <f aca="false">Saldo_inicial</f>
        <v/>
      </c>
      <c r="D240" s="451" t="e">
        <f aca="false">Interés</f>
        <v>#VALUE!</v>
      </c>
      <c r="E240" s="451" t="e">
        <f aca="false">Capital</f>
        <v>#VALUE!</v>
      </c>
      <c r="F240" s="451" t="str">
        <f aca="false">Saldo_final</f>
        <v/>
      </c>
      <c r="G240" s="452" t="str">
        <f aca="false">Interés_acumulado</f>
        <v/>
      </c>
    </row>
    <row r="241" customFormat="false" ht="12.75" hidden="false" customHeight="false" outlineLevel="0" collapsed="false">
      <c r="A241" s="449" t="e">
        <f aca="false">Núm_pago</f>
        <v>#VALUE!</v>
      </c>
      <c r="B241" s="450" t="e">
        <f aca="false">Mostrar_fecha</f>
        <v>#VALUE!</v>
      </c>
      <c r="C241" s="451" t="str">
        <f aca="false">Saldo_inicial</f>
        <v/>
      </c>
      <c r="D241" s="451" t="e">
        <f aca="false">Interés</f>
        <v>#VALUE!</v>
      </c>
      <c r="E241" s="451" t="e">
        <f aca="false">Capital</f>
        <v>#VALUE!</v>
      </c>
      <c r="F241" s="451" t="str">
        <f aca="false">Saldo_final</f>
        <v/>
      </c>
      <c r="G241" s="452" t="str">
        <f aca="false">Interés_acumulado</f>
        <v/>
      </c>
    </row>
    <row r="242" customFormat="false" ht="12.75" hidden="false" customHeight="false" outlineLevel="0" collapsed="false">
      <c r="A242" s="449" t="e">
        <f aca="false">Núm_pago</f>
        <v>#VALUE!</v>
      </c>
      <c r="B242" s="450" t="e">
        <f aca="false">Mostrar_fecha</f>
        <v>#VALUE!</v>
      </c>
      <c r="C242" s="451" t="str">
        <f aca="false">Saldo_inicial</f>
        <v/>
      </c>
      <c r="D242" s="451" t="e">
        <f aca="false">Interés</f>
        <v>#VALUE!</v>
      </c>
      <c r="E242" s="451" t="e">
        <f aca="false">Capital</f>
        <v>#VALUE!</v>
      </c>
      <c r="F242" s="451" t="str">
        <f aca="false">Saldo_final</f>
        <v/>
      </c>
      <c r="G242" s="452" t="str">
        <f aca="false">Interés_acumulado</f>
        <v/>
      </c>
    </row>
    <row r="243" customFormat="false" ht="12.75" hidden="false" customHeight="false" outlineLevel="0" collapsed="false">
      <c r="A243" s="449" t="e">
        <f aca="false">Núm_pago</f>
        <v>#VALUE!</v>
      </c>
      <c r="B243" s="450" t="e">
        <f aca="false">Mostrar_fecha</f>
        <v>#VALUE!</v>
      </c>
      <c r="C243" s="451" t="str">
        <f aca="false">Saldo_inicial</f>
        <v/>
      </c>
      <c r="D243" s="451" t="e">
        <f aca="false">Interés</f>
        <v>#VALUE!</v>
      </c>
      <c r="E243" s="451" t="e">
        <f aca="false">Capital</f>
        <v>#VALUE!</v>
      </c>
      <c r="F243" s="451" t="str">
        <f aca="false">Saldo_final</f>
        <v/>
      </c>
      <c r="G243" s="452" t="str">
        <f aca="false">Interés_acumulado</f>
        <v/>
      </c>
    </row>
    <row r="244" customFormat="false" ht="12.75" hidden="false" customHeight="false" outlineLevel="0" collapsed="false">
      <c r="A244" s="449" t="e">
        <f aca="false">Núm_pago</f>
        <v>#VALUE!</v>
      </c>
      <c r="B244" s="450" t="e">
        <f aca="false">Mostrar_fecha</f>
        <v>#VALUE!</v>
      </c>
      <c r="C244" s="451" t="str">
        <f aca="false">Saldo_inicial</f>
        <v/>
      </c>
      <c r="D244" s="451" t="e">
        <f aca="false">Interés</f>
        <v>#VALUE!</v>
      </c>
      <c r="E244" s="451" t="e">
        <f aca="false">Capital</f>
        <v>#VALUE!</v>
      </c>
      <c r="F244" s="451" t="str">
        <f aca="false">Saldo_final</f>
        <v/>
      </c>
      <c r="G244" s="452" t="str">
        <f aca="false">Interés_acumulado</f>
        <v/>
      </c>
    </row>
    <row r="245" customFormat="false" ht="12.75" hidden="false" customHeight="false" outlineLevel="0" collapsed="false">
      <c r="A245" s="449" t="e">
        <f aca="false">Núm_pago</f>
        <v>#VALUE!</v>
      </c>
      <c r="B245" s="450" t="e">
        <f aca="false">Mostrar_fecha</f>
        <v>#VALUE!</v>
      </c>
      <c r="C245" s="451" t="str">
        <f aca="false">Saldo_inicial</f>
        <v/>
      </c>
      <c r="D245" s="451" t="e">
        <f aca="false">Interés</f>
        <v>#VALUE!</v>
      </c>
      <c r="E245" s="451" t="e">
        <f aca="false">Capital</f>
        <v>#VALUE!</v>
      </c>
      <c r="F245" s="451" t="str">
        <f aca="false">Saldo_final</f>
        <v/>
      </c>
      <c r="G245" s="452" t="str">
        <f aca="false">Interés_acumulado</f>
        <v/>
      </c>
    </row>
    <row r="246" customFormat="false" ht="12.75" hidden="false" customHeight="false" outlineLevel="0" collapsed="false">
      <c r="A246" s="449" t="e">
        <f aca="false">Núm_pago</f>
        <v>#VALUE!</v>
      </c>
      <c r="B246" s="450" t="e">
        <f aca="false">Mostrar_fecha</f>
        <v>#VALUE!</v>
      </c>
      <c r="C246" s="451" t="str">
        <f aca="false">Saldo_inicial</f>
        <v/>
      </c>
      <c r="D246" s="451" t="e">
        <f aca="false">Interés</f>
        <v>#VALUE!</v>
      </c>
      <c r="E246" s="451" t="e">
        <f aca="false">Capital</f>
        <v>#VALUE!</v>
      </c>
      <c r="F246" s="451" t="str">
        <f aca="false">Saldo_final</f>
        <v/>
      </c>
      <c r="G246" s="452" t="str">
        <f aca="false">Interés_acumulado</f>
        <v/>
      </c>
    </row>
    <row r="247" customFormat="false" ht="12.75" hidden="false" customHeight="false" outlineLevel="0" collapsed="false">
      <c r="A247" s="449" t="e">
        <f aca="false">Núm_pago</f>
        <v>#VALUE!</v>
      </c>
      <c r="B247" s="450" t="e">
        <f aca="false">Mostrar_fecha</f>
        <v>#VALUE!</v>
      </c>
      <c r="C247" s="451" t="str">
        <f aca="false">Saldo_inicial</f>
        <v/>
      </c>
      <c r="D247" s="451" t="e">
        <f aca="false">Interés</f>
        <v>#VALUE!</v>
      </c>
      <c r="E247" s="451" t="e">
        <f aca="false">Capital</f>
        <v>#VALUE!</v>
      </c>
      <c r="F247" s="451" t="str">
        <f aca="false">Saldo_final</f>
        <v/>
      </c>
      <c r="G247" s="452" t="str">
        <f aca="false">Interés_acumulado</f>
        <v/>
      </c>
    </row>
    <row r="248" customFormat="false" ht="12.75" hidden="false" customHeight="false" outlineLevel="0" collapsed="false">
      <c r="A248" s="449" t="e">
        <f aca="false">Núm_pago</f>
        <v>#VALUE!</v>
      </c>
      <c r="B248" s="450" t="e">
        <f aca="false">Mostrar_fecha</f>
        <v>#VALUE!</v>
      </c>
      <c r="C248" s="451" t="str">
        <f aca="false">Saldo_inicial</f>
        <v/>
      </c>
      <c r="D248" s="451" t="e">
        <f aca="false">Interés</f>
        <v>#VALUE!</v>
      </c>
      <c r="E248" s="451" t="e">
        <f aca="false">Capital</f>
        <v>#VALUE!</v>
      </c>
      <c r="F248" s="451" t="str">
        <f aca="false">Saldo_final</f>
        <v/>
      </c>
      <c r="G248" s="452" t="str">
        <f aca="false">Interés_acumulado</f>
        <v/>
      </c>
    </row>
    <row r="249" customFormat="false" ht="12.75" hidden="false" customHeight="false" outlineLevel="0" collapsed="false">
      <c r="A249" s="453" t="e">
        <f aca="false">Núm_pago</f>
        <v>#VALUE!</v>
      </c>
      <c r="B249" s="454" t="e">
        <f aca="false">Mostrar_fecha</f>
        <v>#VALUE!</v>
      </c>
      <c r="C249" s="455" t="str">
        <f aca="false">Saldo_inicial</f>
        <v/>
      </c>
      <c r="D249" s="455" t="e">
        <f aca="false">Interés</f>
        <v>#VALUE!</v>
      </c>
      <c r="E249" s="455" t="e">
        <f aca="false">Capital</f>
        <v>#VALUE!</v>
      </c>
      <c r="F249" s="455" t="str">
        <f aca="false">Saldo_final</f>
        <v/>
      </c>
      <c r="G249" s="456" t="str">
        <f aca="false">Interés_acumulado</f>
        <v/>
      </c>
    </row>
    <row r="250" customFormat="false" ht="12.75" hidden="false" customHeight="false" outlineLevel="0" collapsed="false">
      <c r="A250" s="449" t="e">
        <f aca="false">Núm_pago</f>
        <v>#VALUE!</v>
      </c>
      <c r="B250" s="450" t="e">
        <f aca="false">Mostrar_fecha</f>
        <v>#VALUE!</v>
      </c>
      <c r="C250" s="451" t="str">
        <f aca="false">Saldo_inicial</f>
        <v/>
      </c>
      <c r="D250" s="451" t="e">
        <f aca="false">Interés</f>
        <v>#VALUE!</v>
      </c>
      <c r="E250" s="451" t="e">
        <f aca="false">Capital</f>
        <v>#VALUE!</v>
      </c>
      <c r="F250" s="451" t="str">
        <f aca="false">Saldo_final</f>
        <v/>
      </c>
      <c r="G250" s="452" t="str">
        <f aca="false">Interés_acumulado</f>
        <v/>
      </c>
    </row>
    <row r="251" customFormat="false" ht="12.75" hidden="false" customHeight="false" outlineLevel="0" collapsed="false">
      <c r="A251" s="449" t="e">
        <f aca="false">Núm_pago</f>
        <v>#VALUE!</v>
      </c>
      <c r="B251" s="450" t="e">
        <f aca="false">Mostrar_fecha</f>
        <v>#VALUE!</v>
      </c>
      <c r="C251" s="451" t="str">
        <f aca="false">Saldo_inicial</f>
        <v/>
      </c>
      <c r="D251" s="451" t="e">
        <f aca="false">Interés</f>
        <v>#VALUE!</v>
      </c>
      <c r="E251" s="451" t="e">
        <f aca="false">Capital</f>
        <v>#VALUE!</v>
      </c>
      <c r="F251" s="451" t="str">
        <f aca="false">Saldo_final</f>
        <v/>
      </c>
      <c r="G251" s="452" t="str">
        <f aca="false">Interés_acumulado</f>
        <v/>
      </c>
    </row>
    <row r="252" customFormat="false" ht="12.75" hidden="false" customHeight="false" outlineLevel="0" collapsed="false">
      <c r="A252" s="449" t="e">
        <f aca="false">Núm_pago</f>
        <v>#VALUE!</v>
      </c>
      <c r="B252" s="450" t="e">
        <f aca="false">Mostrar_fecha</f>
        <v>#VALUE!</v>
      </c>
      <c r="C252" s="451" t="str">
        <f aca="false">Saldo_inicial</f>
        <v/>
      </c>
      <c r="D252" s="451" t="e">
        <f aca="false">Interés</f>
        <v>#VALUE!</v>
      </c>
      <c r="E252" s="451" t="e">
        <f aca="false">Capital</f>
        <v>#VALUE!</v>
      </c>
      <c r="F252" s="451" t="str">
        <f aca="false">Saldo_final</f>
        <v/>
      </c>
      <c r="G252" s="452" t="str">
        <f aca="false">Interés_acumulado</f>
        <v/>
      </c>
    </row>
    <row r="253" customFormat="false" ht="12.75" hidden="false" customHeight="false" outlineLevel="0" collapsed="false">
      <c r="A253" s="449" t="e">
        <f aca="false">Núm_pago</f>
        <v>#VALUE!</v>
      </c>
      <c r="B253" s="450" t="e">
        <f aca="false">Mostrar_fecha</f>
        <v>#VALUE!</v>
      </c>
      <c r="C253" s="451" t="str">
        <f aca="false">Saldo_inicial</f>
        <v/>
      </c>
      <c r="D253" s="451" t="e">
        <f aca="false">Interés</f>
        <v>#VALUE!</v>
      </c>
      <c r="E253" s="451" t="e">
        <f aca="false">Capital</f>
        <v>#VALUE!</v>
      </c>
      <c r="F253" s="451" t="str">
        <f aca="false">Saldo_final</f>
        <v/>
      </c>
      <c r="G253" s="452" t="str">
        <f aca="false">Interés_acumulado</f>
        <v/>
      </c>
    </row>
    <row r="254" customFormat="false" ht="12.75" hidden="false" customHeight="false" outlineLevel="0" collapsed="false">
      <c r="A254" s="449" t="e">
        <f aca="false">Núm_pago</f>
        <v>#VALUE!</v>
      </c>
      <c r="B254" s="450" t="e">
        <f aca="false">Mostrar_fecha</f>
        <v>#VALUE!</v>
      </c>
      <c r="C254" s="451" t="str">
        <f aca="false">Saldo_inicial</f>
        <v/>
      </c>
      <c r="D254" s="451" t="e">
        <f aca="false">Interés</f>
        <v>#VALUE!</v>
      </c>
      <c r="E254" s="451" t="e">
        <f aca="false">Capital</f>
        <v>#VALUE!</v>
      </c>
      <c r="F254" s="451" t="str">
        <f aca="false">Saldo_final</f>
        <v/>
      </c>
      <c r="G254" s="452" t="str">
        <f aca="false">Interés_acumulado</f>
        <v/>
      </c>
    </row>
    <row r="255" customFormat="false" ht="12.75" hidden="false" customHeight="false" outlineLevel="0" collapsed="false">
      <c r="A255" s="449" t="e">
        <f aca="false">Núm_pago</f>
        <v>#VALUE!</v>
      </c>
      <c r="B255" s="450" t="e">
        <f aca="false">Mostrar_fecha</f>
        <v>#VALUE!</v>
      </c>
      <c r="C255" s="451" t="str">
        <f aca="false">Saldo_inicial</f>
        <v/>
      </c>
      <c r="D255" s="451" t="e">
        <f aca="false">Interés</f>
        <v>#VALUE!</v>
      </c>
      <c r="E255" s="451" t="e">
        <f aca="false">Capital</f>
        <v>#VALUE!</v>
      </c>
      <c r="F255" s="451" t="str">
        <f aca="false">Saldo_final</f>
        <v/>
      </c>
      <c r="G255" s="452" t="str">
        <f aca="false">Interés_acumulado</f>
        <v/>
      </c>
    </row>
    <row r="256" customFormat="false" ht="12.75" hidden="false" customHeight="false" outlineLevel="0" collapsed="false">
      <c r="A256" s="449" t="e">
        <f aca="false">Núm_pago</f>
        <v>#VALUE!</v>
      </c>
      <c r="B256" s="450" t="e">
        <f aca="false">Mostrar_fecha</f>
        <v>#VALUE!</v>
      </c>
      <c r="C256" s="451" t="str">
        <f aca="false">Saldo_inicial</f>
        <v/>
      </c>
      <c r="D256" s="451" t="e">
        <f aca="false">Interés</f>
        <v>#VALUE!</v>
      </c>
      <c r="E256" s="451" t="e">
        <f aca="false">Capital</f>
        <v>#VALUE!</v>
      </c>
      <c r="F256" s="451" t="str">
        <f aca="false">Saldo_final</f>
        <v/>
      </c>
      <c r="G256" s="452" t="str">
        <f aca="false">Interés_acumulado</f>
        <v/>
      </c>
    </row>
    <row r="257" customFormat="false" ht="12.75" hidden="false" customHeight="false" outlineLevel="0" collapsed="false">
      <c r="A257" s="449" t="e">
        <f aca="false">Núm_pago</f>
        <v>#VALUE!</v>
      </c>
      <c r="B257" s="450" t="e">
        <f aca="false">Mostrar_fecha</f>
        <v>#VALUE!</v>
      </c>
      <c r="C257" s="451" t="str">
        <f aca="false">Saldo_inicial</f>
        <v/>
      </c>
      <c r="D257" s="451" t="e">
        <f aca="false">Interés</f>
        <v>#VALUE!</v>
      </c>
      <c r="E257" s="451" t="e">
        <f aca="false">Capital</f>
        <v>#VALUE!</v>
      </c>
      <c r="F257" s="451" t="str">
        <f aca="false">Saldo_final</f>
        <v/>
      </c>
      <c r="G257" s="452" t="str">
        <f aca="false">Interés_acumulado</f>
        <v/>
      </c>
    </row>
    <row r="258" customFormat="false" ht="12.75" hidden="false" customHeight="false" outlineLevel="0" collapsed="false">
      <c r="A258" s="449" t="e">
        <f aca="false">Núm_pago</f>
        <v>#VALUE!</v>
      </c>
      <c r="B258" s="450" t="e">
        <f aca="false">Mostrar_fecha</f>
        <v>#VALUE!</v>
      </c>
      <c r="C258" s="451" t="str">
        <f aca="false">Saldo_inicial</f>
        <v/>
      </c>
      <c r="D258" s="451" t="e">
        <f aca="false">Interés</f>
        <v>#VALUE!</v>
      </c>
      <c r="E258" s="451" t="e">
        <f aca="false">Capital</f>
        <v>#VALUE!</v>
      </c>
      <c r="F258" s="451" t="str">
        <f aca="false">Saldo_final</f>
        <v/>
      </c>
      <c r="G258" s="452" t="str">
        <f aca="false">Interés_acumulado</f>
        <v/>
      </c>
    </row>
    <row r="259" customFormat="false" ht="12.75" hidden="false" customHeight="false" outlineLevel="0" collapsed="false">
      <c r="A259" s="449" t="e">
        <f aca="false">Núm_pago</f>
        <v>#VALUE!</v>
      </c>
      <c r="B259" s="450" t="e">
        <f aca="false">Mostrar_fecha</f>
        <v>#VALUE!</v>
      </c>
      <c r="C259" s="451" t="str">
        <f aca="false">Saldo_inicial</f>
        <v/>
      </c>
      <c r="D259" s="451" t="e">
        <f aca="false">Interés</f>
        <v>#VALUE!</v>
      </c>
      <c r="E259" s="451" t="e">
        <f aca="false">Capital</f>
        <v>#VALUE!</v>
      </c>
      <c r="F259" s="451" t="str">
        <f aca="false">Saldo_final</f>
        <v/>
      </c>
      <c r="G259" s="452" t="str">
        <f aca="false">Interés_acumulado</f>
        <v/>
      </c>
    </row>
    <row r="260" customFormat="false" ht="12.75" hidden="false" customHeight="false" outlineLevel="0" collapsed="false">
      <c r="A260" s="449" t="e">
        <f aca="false">Núm_pago</f>
        <v>#VALUE!</v>
      </c>
      <c r="B260" s="450" t="e">
        <f aca="false">Mostrar_fecha</f>
        <v>#VALUE!</v>
      </c>
      <c r="C260" s="451" t="str">
        <f aca="false">Saldo_inicial</f>
        <v/>
      </c>
      <c r="D260" s="451" t="e">
        <f aca="false">Interés</f>
        <v>#VALUE!</v>
      </c>
      <c r="E260" s="451" t="e">
        <f aca="false">Capital</f>
        <v>#VALUE!</v>
      </c>
      <c r="F260" s="451" t="str">
        <f aca="false">Saldo_final</f>
        <v/>
      </c>
      <c r="G260" s="452" t="str">
        <f aca="false">Interés_acumulado</f>
        <v/>
      </c>
    </row>
    <row r="261" customFormat="false" ht="12.75" hidden="false" customHeight="false" outlineLevel="0" collapsed="false">
      <c r="A261" s="453" t="e">
        <f aca="false">Núm_pago</f>
        <v>#VALUE!</v>
      </c>
      <c r="B261" s="454" t="e">
        <f aca="false">Mostrar_fecha</f>
        <v>#VALUE!</v>
      </c>
      <c r="C261" s="455" t="str">
        <f aca="false">Saldo_inicial</f>
        <v/>
      </c>
      <c r="D261" s="455" t="e">
        <f aca="false">Interés</f>
        <v>#VALUE!</v>
      </c>
      <c r="E261" s="455" t="e">
        <f aca="false">Capital</f>
        <v>#VALUE!</v>
      </c>
      <c r="F261" s="455" t="str">
        <f aca="false">Saldo_final</f>
        <v/>
      </c>
      <c r="G261" s="456" t="str">
        <f aca="false">Interés_acumulado</f>
        <v/>
      </c>
    </row>
    <row r="262" customFormat="false" ht="12.75" hidden="false" customHeight="false" outlineLevel="0" collapsed="false">
      <c r="A262" s="449" t="e">
        <f aca="false">Núm_pago</f>
        <v>#VALUE!</v>
      </c>
      <c r="B262" s="450" t="e">
        <f aca="false">Mostrar_fecha</f>
        <v>#VALUE!</v>
      </c>
      <c r="C262" s="451" t="str">
        <f aca="false">Saldo_inicial</f>
        <v/>
      </c>
      <c r="D262" s="451" t="e">
        <f aca="false">Interés</f>
        <v>#VALUE!</v>
      </c>
      <c r="E262" s="451" t="e">
        <f aca="false">Capital</f>
        <v>#VALUE!</v>
      </c>
      <c r="F262" s="451" t="str">
        <f aca="false">Saldo_final</f>
        <v/>
      </c>
      <c r="G262" s="452" t="str">
        <f aca="false">Interés_acumulado</f>
        <v/>
      </c>
    </row>
    <row r="263" customFormat="false" ht="12.75" hidden="false" customHeight="false" outlineLevel="0" collapsed="false">
      <c r="A263" s="449" t="e">
        <f aca="false">Núm_pago</f>
        <v>#VALUE!</v>
      </c>
      <c r="B263" s="450" t="e">
        <f aca="false">Mostrar_fecha</f>
        <v>#VALUE!</v>
      </c>
      <c r="C263" s="451" t="str">
        <f aca="false">Saldo_inicial</f>
        <v/>
      </c>
      <c r="D263" s="451" t="e">
        <f aca="false">Interés</f>
        <v>#VALUE!</v>
      </c>
      <c r="E263" s="451" t="e">
        <f aca="false">Capital</f>
        <v>#VALUE!</v>
      </c>
      <c r="F263" s="451" t="str">
        <f aca="false">Saldo_final</f>
        <v/>
      </c>
      <c r="G263" s="452" t="str">
        <f aca="false">Interés_acumulado</f>
        <v/>
      </c>
    </row>
    <row r="264" customFormat="false" ht="12.75" hidden="false" customHeight="false" outlineLevel="0" collapsed="false">
      <c r="A264" s="449" t="e">
        <f aca="false">Núm_pago</f>
        <v>#VALUE!</v>
      </c>
      <c r="B264" s="450" t="e">
        <f aca="false">Mostrar_fecha</f>
        <v>#VALUE!</v>
      </c>
      <c r="C264" s="451" t="str">
        <f aca="false">Saldo_inicial</f>
        <v/>
      </c>
      <c r="D264" s="451" t="e">
        <f aca="false">Interés</f>
        <v>#VALUE!</v>
      </c>
      <c r="E264" s="451" t="e">
        <f aca="false">Capital</f>
        <v>#VALUE!</v>
      </c>
      <c r="F264" s="451" t="str">
        <f aca="false">Saldo_final</f>
        <v/>
      </c>
      <c r="G264" s="452" t="str">
        <f aca="false">Interés_acumulado</f>
        <v/>
      </c>
    </row>
    <row r="265" customFormat="false" ht="12.75" hidden="false" customHeight="false" outlineLevel="0" collapsed="false">
      <c r="A265" s="449" t="e">
        <f aca="false">Núm_pago</f>
        <v>#VALUE!</v>
      </c>
      <c r="B265" s="450" t="e">
        <f aca="false">Mostrar_fecha</f>
        <v>#VALUE!</v>
      </c>
      <c r="C265" s="451" t="str">
        <f aca="false">Saldo_inicial</f>
        <v/>
      </c>
      <c r="D265" s="451" t="e">
        <f aca="false">Interés</f>
        <v>#VALUE!</v>
      </c>
      <c r="E265" s="451" t="e">
        <f aca="false">Capital</f>
        <v>#VALUE!</v>
      </c>
      <c r="F265" s="451" t="str">
        <f aca="false">Saldo_final</f>
        <v/>
      </c>
      <c r="G265" s="452" t="str">
        <f aca="false">Interés_acumulado</f>
        <v/>
      </c>
    </row>
    <row r="266" customFormat="false" ht="12.75" hidden="false" customHeight="false" outlineLevel="0" collapsed="false">
      <c r="A266" s="449" t="e">
        <f aca="false">Núm_pago</f>
        <v>#VALUE!</v>
      </c>
      <c r="B266" s="450" t="e">
        <f aca="false">Mostrar_fecha</f>
        <v>#VALUE!</v>
      </c>
      <c r="C266" s="451" t="str">
        <f aca="false">Saldo_inicial</f>
        <v/>
      </c>
      <c r="D266" s="451" t="e">
        <f aca="false">Interés</f>
        <v>#VALUE!</v>
      </c>
      <c r="E266" s="451" t="e">
        <f aca="false">Capital</f>
        <v>#VALUE!</v>
      </c>
      <c r="F266" s="451" t="str">
        <f aca="false">Saldo_final</f>
        <v/>
      </c>
      <c r="G266" s="452" t="str">
        <f aca="false">Interés_acumulado</f>
        <v/>
      </c>
    </row>
    <row r="267" customFormat="false" ht="12.75" hidden="false" customHeight="false" outlineLevel="0" collapsed="false">
      <c r="A267" s="449" t="e">
        <f aca="false">Núm_pago</f>
        <v>#VALUE!</v>
      </c>
      <c r="B267" s="450" t="e">
        <f aca="false">Mostrar_fecha</f>
        <v>#VALUE!</v>
      </c>
      <c r="C267" s="451" t="str">
        <f aca="false">Saldo_inicial</f>
        <v/>
      </c>
      <c r="D267" s="451" t="e">
        <f aca="false">Interés</f>
        <v>#VALUE!</v>
      </c>
      <c r="E267" s="451" t="e">
        <f aca="false">Capital</f>
        <v>#VALUE!</v>
      </c>
      <c r="F267" s="451" t="str">
        <f aca="false">Saldo_final</f>
        <v/>
      </c>
      <c r="G267" s="452" t="str">
        <f aca="false">Interés_acumulado</f>
        <v/>
      </c>
    </row>
    <row r="268" customFormat="false" ht="12.75" hidden="false" customHeight="false" outlineLevel="0" collapsed="false">
      <c r="A268" s="449" t="e">
        <f aca="false">Núm_pago</f>
        <v>#VALUE!</v>
      </c>
      <c r="B268" s="450" t="e">
        <f aca="false">Mostrar_fecha</f>
        <v>#VALUE!</v>
      </c>
      <c r="C268" s="451" t="str">
        <f aca="false">Saldo_inicial</f>
        <v/>
      </c>
      <c r="D268" s="451" t="e">
        <f aca="false">Interés</f>
        <v>#VALUE!</v>
      </c>
      <c r="E268" s="451" t="e">
        <f aca="false">Capital</f>
        <v>#VALUE!</v>
      </c>
      <c r="F268" s="451" t="str">
        <f aca="false">Saldo_final</f>
        <v/>
      </c>
      <c r="G268" s="452" t="str">
        <f aca="false">Interés_acumulado</f>
        <v/>
      </c>
    </row>
    <row r="269" customFormat="false" ht="12.75" hidden="false" customHeight="false" outlineLevel="0" collapsed="false">
      <c r="A269" s="449" t="e">
        <f aca="false">Núm_pago</f>
        <v>#VALUE!</v>
      </c>
      <c r="B269" s="450" t="e">
        <f aca="false">Mostrar_fecha</f>
        <v>#VALUE!</v>
      </c>
      <c r="C269" s="451" t="str">
        <f aca="false">Saldo_inicial</f>
        <v/>
      </c>
      <c r="D269" s="451" t="e">
        <f aca="false">Interés</f>
        <v>#VALUE!</v>
      </c>
      <c r="E269" s="451" t="e">
        <f aca="false">Capital</f>
        <v>#VALUE!</v>
      </c>
      <c r="F269" s="451" t="str">
        <f aca="false">Saldo_final</f>
        <v/>
      </c>
      <c r="G269" s="452" t="str">
        <f aca="false">Interés_acumulado</f>
        <v/>
      </c>
    </row>
    <row r="270" customFormat="false" ht="12.75" hidden="false" customHeight="false" outlineLevel="0" collapsed="false">
      <c r="A270" s="449" t="e">
        <f aca="false">Núm_pago</f>
        <v>#VALUE!</v>
      </c>
      <c r="B270" s="450" t="e">
        <f aca="false">Mostrar_fecha</f>
        <v>#VALUE!</v>
      </c>
      <c r="C270" s="451" t="str">
        <f aca="false">Saldo_inicial</f>
        <v/>
      </c>
      <c r="D270" s="451" t="e">
        <f aca="false">Interés</f>
        <v>#VALUE!</v>
      </c>
      <c r="E270" s="451" t="e">
        <f aca="false">Capital</f>
        <v>#VALUE!</v>
      </c>
      <c r="F270" s="451" t="str">
        <f aca="false">Saldo_final</f>
        <v/>
      </c>
      <c r="G270" s="452" t="str">
        <f aca="false">Interés_acumulado</f>
        <v/>
      </c>
    </row>
    <row r="271" customFormat="false" ht="12.75" hidden="false" customHeight="false" outlineLevel="0" collapsed="false">
      <c r="A271" s="449" t="e">
        <f aca="false">Núm_pago</f>
        <v>#VALUE!</v>
      </c>
      <c r="B271" s="450" t="e">
        <f aca="false">Mostrar_fecha</f>
        <v>#VALUE!</v>
      </c>
      <c r="C271" s="451" t="str">
        <f aca="false">Saldo_inicial</f>
        <v/>
      </c>
      <c r="D271" s="451" t="e">
        <f aca="false">Interés</f>
        <v>#VALUE!</v>
      </c>
      <c r="E271" s="451" t="e">
        <f aca="false">Capital</f>
        <v>#VALUE!</v>
      </c>
      <c r="F271" s="451" t="str">
        <f aca="false">Saldo_final</f>
        <v/>
      </c>
      <c r="G271" s="452" t="str">
        <f aca="false">Interés_acumulado</f>
        <v/>
      </c>
    </row>
    <row r="272" customFormat="false" ht="12.75" hidden="false" customHeight="false" outlineLevel="0" collapsed="false">
      <c r="A272" s="449" t="e">
        <f aca="false">Núm_pago</f>
        <v>#VALUE!</v>
      </c>
      <c r="B272" s="450" t="e">
        <f aca="false">Mostrar_fecha</f>
        <v>#VALUE!</v>
      </c>
      <c r="C272" s="451" t="str">
        <f aca="false">Saldo_inicial</f>
        <v/>
      </c>
      <c r="D272" s="451" t="e">
        <f aca="false">Interés</f>
        <v>#VALUE!</v>
      </c>
      <c r="E272" s="451" t="e">
        <f aca="false">Capital</f>
        <v>#VALUE!</v>
      </c>
      <c r="F272" s="451" t="str">
        <f aca="false">Saldo_final</f>
        <v/>
      </c>
      <c r="G272" s="452" t="str">
        <f aca="false">Interés_acumulado</f>
        <v/>
      </c>
    </row>
    <row r="273" customFormat="false" ht="12.75" hidden="false" customHeight="false" outlineLevel="0" collapsed="false">
      <c r="A273" s="453" t="e">
        <f aca="false">Núm_pago</f>
        <v>#VALUE!</v>
      </c>
      <c r="B273" s="454" t="e">
        <f aca="false">Mostrar_fecha</f>
        <v>#VALUE!</v>
      </c>
      <c r="C273" s="455" t="str">
        <f aca="false">Saldo_inicial</f>
        <v/>
      </c>
      <c r="D273" s="455" t="e">
        <f aca="false">Interés</f>
        <v>#VALUE!</v>
      </c>
      <c r="E273" s="455" t="e">
        <f aca="false">Capital</f>
        <v>#VALUE!</v>
      </c>
      <c r="F273" s="455" t="str">
        <f aca="false">Saldo_final</f>
        <v/>
      </c>
      <c r="G273" s="456" t="str">
        <f aca="false">Interés_acumulado</f>
        <v/>
      </c>
    </row>
    <row r="274" customFormat="false" ht="12.75" hidden="false" customHeight="false" outlineLevel="0" collapsed="false">
      <c r="A274" s="449" t="e">
        <f aca="false">Núm_pago</f>
        <v>#VALUE!</v>
      </c>
      <c r="B274" s="450" t="e">
        <f aca="false">Mostrar_fecha</f>
        <v>#VALUE!</v>
      </c>
      <c r="C274" s="451" t="str">
        <f aca="false">Saldo_inicial</f>
        <v/>
      </c>
      <c r="D274" s="451" t="e">
        <f aca="false">Interés</f>
        <v>#VALUE!</v>
      </c>
      <c r="E274" s="451" t="e">
        <f aca="false">Capital</f>
        <v>#VALUE!</v>
      </c>
      <c r="F274" s="451" t="str">
        <f aca="false">Saldo_final</f>
        <v/>
      </c>
      <c r="G274" s="452" t="str">
        <f aca="false">Interés_acumulado</f>
        <v/>
      </c>
    </row>
    <row r="275" customFormat="false" ht="12.75" hidden="false" customHeight="false" outlineLevel="0" collapsed="false">
      <c r="A275" s="449" t="e">
        <f aca="false">Núm_pago</f>
        <v>#VALUE!</v>
      </c>
      <c r="B275" s="450" t="e">
        <f aca="false">Mostrar_fecha</f>
        <v>#VALUE!</v>
      </c>
      <c r="C275" s="451" t="str">
        <f aca="false">Saldo_inicial</f>
        <v/>
      </c>
      <c r="D275" s="451" t="e">
        <f aca="false">Interés</f>
        <v>#VALUE!</v>
      </c>
      <c r="E275" s="451" t="e">
        <f aca="false">Capital</f>
        <v>#VALUE!</v>
      </c>
      <c r="F275" s="451" t="str">
        <f aca="false">Saldo_final</f>
        <v/>
      </c>
      <c r="G275" s="452" t="str">
        <f aca="false">Interés_acumulado</f>
        <v/>
      </c>
    </row>
    <row r="276" customFormat="false" ht="12.75" hidden="false" customHeight="false" outlineLevel="0" collapsed="false">
      <c r="A276" s="449" t="e">
        <f aca="false">Núm_pago</f>
        <v>#VALUE!</v>
      </c>
      <c r="B276" s="450" t="e">
        <f aca="false">Mostrar_fecha</f>
        <v>#VALUE!</v>
      </c>
      <c r="C276" s="451" t="str">
        <f aca="false">Saldo_inicial</f>
        <v/>
      </c>
      <c r="D276" s="451" t="e">
        <f aca="false">Interés</f>
        <v>#VALUE!</v>
      </c>
      <c r="E276" s="451" t="e">
        <f aca="false">Capital</f>
        <v>#VALUE!</v>
      </c>
      <c r="F276" s="451" t="str">
        <f aca="false">Saldo_final</f>
        <v/>
      </c>
      <c r="G276" s="452" t="str">
        <f aca="false">Interés_acumulado</f>
        <v/>
      </c>
    </row>
    <row r="277" customFormat="false" ht="12.75" hidden="false" customHeight="false" outlineLevel="0" collapsed="false">
      <c r="A277" s="449" t="e">
        <f aca="false">Núm_pago</f>
        <v>#VALUE!</v>
      </c>
      <c r="B277" s="450" t="e">
        <f aca="false">Mostrar_fecha</f>
        <v>#VALUE!</v>
      </c>
      <c r="C277" s="451" t="str">
        <f aca="false">Saldo_inicial</f>
        <v/>
      </c>
      <c r="D277" s="451" t="e">
        <f aca="false">Interés</f>
        <v>#VALUE!</v>
      </c>
      <c r="E277" s="451" t="e">
        <f aca="false">Capital</f>
        <v>#VALUE!</v>
      </c>
      <c r="F277" s="451" t="str">
        <f aca="false">Saldo_final</f>
        <v/>
      </c>
      <c r="G277" s="452" t="str">
        <f aca="false">Interés_acumulado</f>
        <v/>
      </c>
    </row>
    <row r="278" customFormat="false" ht="12.75" hidden="false" customHeight="false" outlineLevel="0" collapsed="false">
      <c r="A278" s="449" t="e">
        <f aca="false">Núm_pago</f>
        <v>#VALUE!</v>
      </c>
      <c r="B278" s="450" t="e">
        <f aca="false">Mostrar_fecha</f>
        <v>#VALUE!</v>
      </c>
      <c r="C278" s="451" t="str">
        <f aca="false">Saldo_inicial</f>
        <v/>
      </c>
      <c r="D278" s="451" t="e">
        <f aca="false">Interés</f>
        <v>#VALUE!</v>
      </c>
      <c r="E278" s="451" t="e">
        <f aca="false">Capital</f>
        <v>#VALUE!</v>
      </c>
      <c r="F278" s="451" t="str">
        <f aca="false">Saldo_final</f>
        <v/>
      </c>
      <c r="G278" s="452" t="str">
        <f aca="false">Interés_acumulado</f>
        <v/>
      </c>
    </row>
    <row r="279" customFormat="false" ht="12.75" hidden="false" customHeight="false" outlineLevel="0" collapsed="false">
      <c r="A279" s="449" t="e">
        <f aca="false">Núm_pago</f>
        <v>#VALUE!</v>
      </c>
      <c r="B279" s="450" t="e">
        <f aca="false">Mostrar_fecha</f>
        <v>#VALUE!</v>
      </c>
      <c r="C279" s="451" t="str">
        <f aca="false">Saldo_inicial</f>
        <v/>
      </c>
      <c r="D279" s="451" t="e">
        <f aca="false">Interés</f>
        <v>#VALUE!</v>
      </c>
      <c r="E279" s="451" t="e">
        <f aca="false">Capital</f>
        <v>#VALUE!</v>
      </c>
      <c r="F279" s="451" t="str">
        <f aca="false">Saldo_final</f>
        <v/>
      </c>
      <c r="G279" s="452" t="str">
        <f aca="false">Interés_acumulado</f>
        <v/>
      </c>
    </row>
    <row r="280" customFormat="false" ht="12.75" hidden="false" customHeight="false" outlineLevel="0" collapsed="false">
      <c r="A280" s="449" t="e">
        <f aca="false">Núm_pago</f>
        <v>#VALUE!</v>
      </c>
      <c r="B280" s="450" t="e">
        <f aca="false">Mostrar_fecha</f>
        <v>#VALUE!</v>
      </c>
      <c r="C280" s="451" t="str">
        <f aca="false">Saldo_inicial</f>
        <v/>
      </c>
      <c r="D280" s="451" t="e">
        <f aca="false">Interés</f>
        <v>#VALUE!</v>
      </c>
      <c r="E280" s="451" t="e">
        <f aca="false">Capital</f>
        <v>#VALUE!</v>
      </c>
      <c r="F280" s="451" t="str">
        <f aca="false">Saldo_final</f>
        <v/>
      </c>
      <c r="G280" s="452" t="str">
        <f aca="false">Interés_acumulado</f>
        <v/>
      </c>
    </row>
    <row r="281" customFormat="false" ht="12.75" hidden="false" customHeight="false" outlineLevel="0" collapsed="false">
      <c r="A281" s="449" t="e">
        <f aca="false">Núm_pago</f>
        <v>#VALUE!</v>
      </c>
      <c r="B281" s="450" t="e">
        <f aca="false">Mostrar_fecha</f>
        <v>#VALUE!</v>
      </c>
      <c r="C281" s="451" t="str">
        <f aca="false">Saldo_inicial</f>
        <v/>
      </c>
      <c r="D281" s="451" t="e">
        <f aca="false">Interés</f>
        <v>#VALUE!</v>
      </c>
      <c r="E281" s="451" t="e">
        <f aca="false">Capital</f>
        <v>#VALUE!</v>
      </c>
      <c r="F281" s="451" t="str">
        <f aca="false">Saldo_final</f>
        <v/>
      </c>
      <c r="G281" s="452" t="str">
        <f aca="false">Interés_acumulado</f>
        <v/>
      </c>
    </row>
    <row r="282" customFormat="false" ht="12.75" hidden="false" customHeight="false" outlineLevel="0" collapsed="false">
      <c r="A282" s="449" t="e">
        <f aca="false">Núm_pago</f>
        <v>#VALUE!</v>
      </c>
      <c r="B282" s="450" t="e">
        <f aca="false">Mostrar_fecha</f>
        <v>#VALUE!</v>
      </c>
      <c r="C282" s="451" t="str">
        <f aca="false">Saldo_inicial</f>
        <v/>
      </c>
      <c r="D282" s="451" t="e">
        <f aca="false">Interés</f>
        <v>#VALUE!</v>
      </c>
      <c r="E282" s="451" t="e">
        <f aca="false">Capital</f>
        <v>#VALUE!</v>
      </c>
      <c r="F282" s="451" t="str">
        <f aca="false">Saldo_final</f>
        <v/>
      </c>
      <c r="G282" s="452" t="str">
        <f aca="false">Interés_acumulado</f>
        <v/>
      </c>
    </row>
    <row r="283" customFormat="false" ht="12.75" hidden="false" customHeight="false" outlineLevel="0" collapsed="false">
      <c r="A283" s="449" t="e">
        <f aca="false">Núm_pago</f>
        <v>#VALUE!</v>
      </c>
      <c r="B283" s="450" t="e">
        <f aca="false">Mostrar_fecha</f>
        <v>#VALUE!</v>
      </c>
      <c r="C283" s="451" t="str">
        <f aca="false">Saldo_inicial</f>
        <v/>
      </c>
      <c r="D283" s="451" t="e">
        <f aca="false">Interés</f>
        <v>#VALUE!</v>
      </c>
      <c r="E283" s="451" t="e">
        <f aca="false">Capital</f>
        <v>#VALUE!</v>
      </c>
      <c r="F283" s="451" t="str">
        <f aca="false">Saldo_final</f>
        <v/>
      </c>
      <c r="G283" s="452" t="str">
        <f aca="false">Interés_acumulado</f>
        <v/>
      </c>
    </row>
    <row r="284" customFormat="false" ht="12.75" hidden="false" customHeight="false" outlineLevel="0" collapsed="false">
      <c r="A284" s="449" t="e">
        <f aca="false">Núm_pago</f>
        <v>#VALUE!</v>
      </c>
      <c r="B284" s="450" t="e">
        <f aca="false">Mostrar_fecha</f>
        <v>#VALUE!</v>
      </c>
      <c r="C284" s="451" t="str">
        <f aca="false">Saldo_inicial</f>
        <v/>
      </c>
      <c r="D284" s="451" t="e">
        <f aca="false">Interés</f>
        <v>#VALUE!</v>
      </c>
      <c r="E284" s="451" t="e">
        <f aca="false">Capital</f>
        <v>#VALUE!</v>
      </c>
      <c r="F284" s="451" t="str">
        <f aca="false">Saldo_final</f>
        <v/>
      </c>
      <c r="G284" s="452" t="str">
        <f aca="false">Interés_acumulado</f>
        <v/>
      </c>
    </row>
    <row r="285" customFormat="false" ht="12.75" hidden="false" customHeight="false" outlineLevel="0" collapsed="false">
      <c r="A285" s="453" t="e">
        <f aca="false">Núm_pago</f>
        <v>#VALUE!</v>
      </c>
      <c r="B285" s="454" t="e">
        <f aca="false">Mostrar_fecha</f>
        <v>#VALUE!</v>
      </c>
      <c r="C285" s="455" t="str">
        <f aca="false">Saldo_inicial</f>
        <v/>
      </c>
      <c r="D285" s="455" t="e">
        <f aca="false">Interés</f>
        <v>#VALUE!</v>
      </c>
      <c r="E285" s="455" t="e">
        <f aca="false">Capital</f>
        <v>#VALUE!</v>
      </c>
      <c r="F285" s="455" t="str">
        <f aca="false">Saldo_final</f>
        <v/>
      </c>
      <c r="G285" s="456" t="str">
        <f aca="false">Interés_acumulado</f>
        <v/>
      </c>
    </row>
    <row r="286" customFormat="false" ht="12.75" hidden="false" customHeight="false" outlineLevel="0" collapsed="false">
      <c r="A286" s="449" t="e">
        <f aca="false">Núm_pago</f>
        <v>#VALUE!</v>
      </c>
      <c r="B286" s="450" t="e">
        <f aca="false">Mostrar_fecha</f>
        <v>#VALUE!</v>
      </c>
      <c r="C286" s="451" t="str">
        <f aca="false">Saldo_inicial</f>
        <v/>
      </c>
      <c r="D286" s="451" t="e">
        <f aca="false">Interés</f>
        <v>#VALUE!</v>
      </c>
      <c r="E286" s="451" t="e">
        <f aca="false">Capital</f>
        <v>#VALUE!</v>
      </c>
      <c r="F286" s="451" t="str">
        <f aca="false">Saldo_final</f>
        <v/>
      </c>
      <c r="G286" s="452" t="str">
        <f aca="false">Interés_acumulado</f>
        <v/>
      </c>
    </row>
    <row r="287" customFormat="false" ht="12.75" hidden="false" customHeight="false" outlineLevel="0" collapsed="false">
      <c r="A287" s="449" t="e">
        <f aca="false">Núm_pago</f>
        <v>#VALUE!</v>
      </c>
      <c r="B287" s="450" t="e">
        <f aca="false">Mostrar_fecha</f>
        <v>#VALUE!</v>
      </c>
      <c r="C287" s="451" t="str">
        <f aca="false">Saldo_inicial</f>
        <v/>
      </c>
      <c r="D287" s="451" t="e">
        <f aca="false">Interés</f>
        <v>#VALUE!</v>
      </c>
      <c r="E287" s="451" t="e">
        <f aca="false">Capital</f>
        <v>#VALUE!</v>
      </c>
      <c r="F287" s="451" t="str">
        <f aca="false">Saldo_final</f>
        <v/>
      </c>
      <c r="G287" s="452" t="str">
        <f aca="false">Interés_acumulado</f>
        <v/>
      </c>
    </row>
    <row r="288" customFormat="false" ht="12.75" hidden="false" customHeight="false" outlineLevel="0" collapsed="false">
      <c r="A288" s="449" t="e">
        <f aca="false">Núm_pago</f>
        <v>#VALUE!</v>
      </c>
      <c r="B288" s="450" t="e">
        <f aca="false">Mostrar_fecha</f>
        <v>#VALUE!</v>
      </c>
      <c r="C288" s="451" t="str">
        <f aca="false">Saldo_inicial</f>
        <v/>
      </c>
      <c r="D288" s="451" t="e">
        <f aca="false">Interés</f>
        <v>#VALUE!</v>
      </c>
      <c r="E288" s="451" t="e">
        <f aca="false">Capital</f>
        <v>#VALUE!</v>
      </c>
      <c r="F288" s="451" t="str">
        <f aca="false">Saldo_final</f>
        <v/>
      </c>
      <c r="G288" s="452" t="str">
        <f aca="false">Interés_acumulado</f>
        <v/>
      </c>
    </row>
    <row r="289" customFormat="false" ht="12.75" hidden="false" customHeight="false" outlineLevel="0" collapsed="false">
      <c r="A289" s="449" t="e">
        <f aca="false">Núm_pago</f>
        <v>#VALUE!</v>
      </c>
      <c r="B289" s="450" t="e">
        <f aca="false">Mostrar_fecha</f>
        <v>#VALUE!</v>
      </c>
      <c r="C289" s="451" t="str">
        <f aca="false">Saldo_inicial</f>
        <v/>
      </c>
      <c r="D289" s="451" t="e">
        <f aca="false">Interés</f>
        <v>#VALUE!</v>
      </c>
      <c r="E289" s="451" t="e">
        <f aca="false">Capital</f>
        <v>#VALUE!</v>
      </c>
      <c r="F289" s="451" t="str">
        <f aca="false">Saldo_final</f>
        <v/>
      </c>
      <c r="G289" s="452" t="str">
        <f aca="false">Interés_acumulado</f>
        <v/>
      </c>
    </row>
    <row r="290" customFormat="false" ht="12.75" hidden="false" customHeight="false" outlineLevel="0" collapsed="false">
      <c r="A290" s="449" t="e">
        <f aca="false">Núm_pago</f>
        <v>#VALUE!</v>
      </c>
      <c r="B290" s="450" t="e">
        <f aca="false">Mostrar_fecha</f>
        <v>#VALUE!</v>
      </c>
      <c r="C290" s="451" t="str">
        <f aca="false">Saldo_inicial</f>
        <v/>
      </c>
      <c r="D290" s="451" t="e">
        <f aca="false">Interés</f>
        <v>#VALUE!</v>
      </c>
      <c r="E290" s="451" t="e">
        <f aca="false">Capital</f>
        <v>#VALUE!</v>
      </c>
      <c r="F290" s="451" t="str">
        <f aca="false">Saldo_final</f>
        <v/>
      </c>
      <c r="G290" s="452" t="str">
        <f aca="false">Interés_acumulado</f>
        <v/>
      </c>
    </row>
    <row r="291" customFormat="false" ht="12.75" hidden="false" customHeight="false" outlineLevel="0" collapsed="false">
      <c r="A291" s="449" t="e">
        <f aca="false">Núm_pago</f>
        <v>#VALUE!</v>
      </c>
      <c r="B291" s="450" t="e">
        <f aca="false">Mostrar_fecha</f>
        <v>#VALUE!</v>
      </c>
      <c r="C291" s="451" t="str">
        <f aca="false">Saldo_inicial</f>
        <v/>
      </c>
      <c r="D291" s="451" t="e">
        <f aca="false">Interés</f>
        <v>#VALUE!</v>
      </c>
      <c r="E291" s="451" t="e">
        <f aca="false">Capital</f>
        <v>#VALUE!</v>
      </c>
      <c r="F291" s="451" t="str">
        <f aca="false">Saldo_final</f>
        <v/>
      </c>
      <c r="G291" s="452" t="str">
        <f aca="false">Interés_acumulado</f>
        <v/>
      </c>
    </row>
    <row r="292" customFormat="false" ht="12.75" hidden="false" customHeight="false" outlineLevel="0" collapsed="false">
      <c r="A292" s="449" t="e">
        <f aca="false">Núm_pago</f>
        <v>#VALUE!</v>
      </c>
      <c r="B292" s="450" t="e">
        <f aca="false">Mostrar_fecha</f>
        <v>#VALUE!</v>
      </c>
      <c r="C292" s="451" t="str">
        <f aca="false">Saldo_inicial</f>
        <v/>
      </c>
      <c r="D292" s="451" t="e">
        <f aca="false">Interés</f>
        <v>#VALUE!</v>
      </c>
      <c r="E292" s="451" t="e">
        <f aca="false">Capital</f>
        <v>#VALUE!</v>
      </c>
      <c r="F292" s="451" t="str">
        <f aca="false">Saldo_final</f>
        <v/>
      </c>
      <c r="G292" s="452" t="str">
        <f aca="false">Interés_acumulado</f>
        <v/>
      </c>
    </row>
    <row r="293" customFormat="false" ht="12.75" hidden="false" customHeight="false" outlineLevel="0" collapsed="false">
      <c r="A293" s="449" t="e">
        <f aca="false">Núm_pago</f>
        <v>#VALUE!</v>
      </c>
      <c r="B293" s="450" t="e">
        <f aca="false">Mostrar_fecha</f>
        <v>#VALUE!</v>
      </c>
      <c r="C293" s="451" t="str">
        <f aca="false">Saldo_inicial</f>
        <v/>
      </c>
      <c r="D293" s="451" t="e">
        <f aca="false">Interés</f>
        <v>#VALUE!</v>
      </c>
      <c r="E293" s="451" t="e">
        <f aca="false">Capital</f>
        <v>#VALUE!</v>
      </c>
      <c r="F293" s="451" t="str">
        <f aca="false">Saldo_final</f>
        <v/>
      </c>
      <c r="G293" s="452" t="str">
        <f aca="false">Interés_acumulado</f>
        <v/>
      </c>
    </row>
    <row r="294" customFormat="false" ht="12.75" hidden="false" customHeight="false" outlineLevel="0" collapsed="false">
      <c r="A294" s="449" t="e">
        <f aca="false">Núm_pago</f>
        <v>#VALUE!</v>
      </c>
      <c r="B294" s="450" t="e">
        <f aca="false">Mostrar_fecha</f>
        <v>#VALUE!</v>
      </c>
      <c r="C294" s="451" t="str">
        <f aca="false">Saldo_inicial</f>
        <v/>
      </c>
      <c r="D294" s="451" t="e">
        <f aca="false">Interés</f>
        <v>#VALUE!</v>
      </c>
      <c r="E294" s="451" t="e">
        <f aca="false">Capital</f>
        <v>#VALUE!</v>
      </c>
      <c r="F294" s="451" t="str">
        <f aca="false">Saldo_final</f>
        <v/>
      </c>
      <c r="G294" s="452" t="str">
        <f aca="false">Interés_acumulado</f>
        <v/>
      </c>
    </row>
    <row r="295" customFormat="false" ht="12.75" hidden="false" customHeight="false" outlineLevel="0" collapsed="false">
      <c r="A295" s="449" t="e">
        <f aca="false">Núm_pago</f>
        <v>#VALUE!</v>
      </c>
      <c r="B295" s="450" t="e">
        <f aca="false">Mostrar_fecha</f>
        <v>#VALUE!</v>
      </c>
      <c r="C295" s="451" t="str">
        <f aca="false">Saldo_inicial</f>
        <v/>
      </c>
      <c r="D295" s="451" t="e">
        <f aca="false">Interés</f>
        <v>#VALUE!</v>
      </c>
      <c r="E295" s="451" t="e">
        <f aca="false">Capital</f>
        <v>#VALUE!</v>
      </c>
      <c r="F295" s="451" t="str">
        <f aca="false">Saldo_final</f>
        <v/>
      </c>
      <c r="G295" s="452" t="str">
        <f aca="false">Interés_acumulado</f>
        <v/>
      </c>
    </row>
    <row r="296" customFormat="false" ht="12.75" hidden="false" customHeight="false" outlineLevel="0" collapsed="false">
      <c r="A296" s="449" t="e">
        <f aca="false">Núm_pago</f>
        <v>#VALUE!</v>
      </c>
      <c r="B296" s="450" t="e">
        <f aca="false">Mostrar_fecha</f>
        <v>#VALUE!</v>
      </c>
      <c r="C296" s="451" t="str">
        <f aca="false">Saldo_inicial</f>
        <v/>
      </c>
      <c r="D296" s="451" t="e">
        <f aca="false">Interés</f>
        <v>#VALUE!</v>
      </c>
      <c r="E296" s="451" t="e">
        <f aca="false">Capital</f>
        <v>#VALUE!</v>
      </c>
      <c r="F296" s="451" t="str">
        <f aca="false">Saldo_final</f>
        <v/>
      </c>
      <c r="G296" s="452" t="str">
        <f aca="false">Interés_acumulado</f>
        <v/>
      </c>
    </row>
    <row r="297" customFormat="false" ht="12.75" hidden="false" customHeight="false" outlineLevel="0" collapsed="false">
      <c r="A297" s="453" t="e">
        <f aca="false">Núm_pago</f>
        <v>#VALUE!</v>
      </c>
      <c r="B297" s="454" t="e">
        <f aca="false">Mostrar_fecha</f>
        <v>#VALUE!</v>
      </c>
      <c r="C297" s="455" t="str">
        <f aca="false">Saldo_inicial</f>
        <v/>
      </c>
      <c r="D297" s="455" t="e">
        <f aca="false">Interés</f>
        <v>#VALUE!</v>
      </c>
      <c r="E297" s="455" t="e">
        <f aca="false">Capital</f>
        <v>#VALUE!</v>
      </c>
      <c r="F297" s="455" t="str">
        <f aca="false">Saldo_final</f>
        <v/>
      </c>
      <c r="G297" s="456" t="str">
        <f aca="false">Interés_acumulado</f>
        <v/>
      </c>
    </row>
    <row r="298" customFormat="false" ht="12.75" hidden="false" customHeight="false" outlineLevel="0" collapsed="false">
      <c r="A298" s="449" t="e">
        <f aca="false">Núm_pago</f>
        <v>#VALUE!</v>
      </c>
      <c r="B298" s="450" t="e">
        <f aca="false">Mostrar_fecha</f>
        <v>#VALUE!</v>
      </c>
      <c r="C298" s="451" t="str">
        <f aca="false">Saldo_inicial</f>
        <v/>
      </c>
      <c r="D298" s="451" t="e">
        <f aca="false">Interés</f>
        <v>#VALUE!</v>
      </c>
      <c r="E298" s="451" t="e">
        <f aca="false">Capital</f>
        <v>#VALUE!</v>
      </c>
      <c r="F298" s="451" t="str">
        <f aca="false">Saldo_final</f>
        <v/>
      </c>
      <c r="G298" s="452" t="str">
        <f aca="false">Interés_acumulado</f>
        <v/>
      </c>
    </row>
    <row r="299" customFormat="false" ht="12.75" hidden="false" customHeight="false" outlineLevel="0" collapsed="false">
      <c r="A299" s="449" t="e">
        <f aca="false">Núm_pago</f>
        <v>#VALUE!</v>
      </c>
      <c r="B299" s="450" t="e">
        <f aca="false">Mostrar_fecha</f>
        <v>#VALUE!</v>
      </c>
      <c r="C299" s="451" t="str">
        <f aca="false">Saldo_inicial</f>
        <v/>
      </c>
      <c r="D299" s="451" t="e">
        <f aca="false">Interés</f>
        <v>#VALUE!</v>
      </c>
      <c r="E299" s="451" t="e">
        <f aca="false">Capital</f>
        <v>#VALUE!</v>
      </c>
      <c r="F299" s="451" t="str">
        <f aca="false">Saldo_final</f>
        <v/>
      </c>
      <c r="G299" s="452" t="str">
        <f aca="false">Interés_acumulado</f>
        <v/>
      </c>
    </row>
    <row r="300" customFormat="false" ht="12.75" hidden="false" customHeight="false" outlineLevel="0" collapsed="false">
      <c r="A300" s="449" t="e">
        <f aca="false">Núm_pago</f>
        <v>#VALUE!</v>
      </c>
      <c r="B300" s="450" t="e">
        <f aca="false">Mostrar_fecha</f>
        <v>#VALUE!</v>
      </c>
      <c r="C300" s="451" t="str">
        <f aca="false">Saldo_inicial</f>
        <v/>
      </c>
      <c r="D300" s="451" t="e">
        <f aca="false">Interés</f>
        <v>#VALUE!</v>
      </c>
      <c r="E300" s="451" t="e">
        <f aca="false">Capital</f>
        <v>#VALUE!</v>
      </c>
      <c r="F300" s="451" t="str">
        <f aca="false">Saldo_final</f>
        <v/>
      </c>
      <c r="G300" s="452" t="str">
        <f aca="false">Interés_acumulado</f>
        <v/>
      </c>
    </row>
    <row r="301" customFormat="false" ht="12.75" hidden="false" customHeight="false" outlineLevel="0" collapsed="false">
      <c r="A301" s="449" t="e">
        <f aca="false">Núm_pago</f>
        <v>#VALUE!</v>
      </c>
      <c r="B301" s="450" t="e">
        <f aca="false">Mostrar_fecha</f>
        <v>#VALUE!</v>
      </c>
      <c r="C301" s="451" t="str">
        <f aca="false">Saldo_inicial</f>
        <v/>
      </c>
      <c r="D301" s="451" t="e">
        <f aca="false">Interés</f>
        <v>#VALUE!</v>
      </c>
      <c r="E301" s="451" t="e">
        <f aca="false">Capital</f>
        <v>#VALUE!</v>
      </c>
      <c r="F301" s="451" t="str">
        <f aca="false">Saldo_final</f>
        <v/>
      </c>
      <c r="G301" s="452" t="str">
        <f aca="false">Interés_acumulado</f>
        <v/>
      </c>
    </row>
    <row r="302" customFormat="false" ht="12.75" hidden="false" customHeight="false" outlineLevel="0" collapsed="false">
      <c r="A302" s="449" t="e">
        <f aca="false">Núm_pago</f>
        <v>#VALUE!</v>
      </c>
      <c r="B302" s="450" t="e">
        <f aca="false">Mostrar_fecha</f>
        <v>#VALUE!</v>
      </c>
      <c r="C302" s="451" t="str">
        <f aca="false">Saldo_inicial</f>
        <v/>
      </c>
      <c r="D302" s="451" t="e">
        <f aca="false">Interés</f>
        <v>#VALUE!</v>
      </c>
      <c r="E302" s="451" t="e">
        <f aca="false">Capital</f>
        <v>#VALUE!</v>
      </c>
      <c r="F302" s="451" t="str">
        <f aca="false">Saldo_final</f>
        <v/>
      </c>
      <c r="G302" s="452" t="str">
        <f aca="false">Interés_acumulado</f>
        <v/>
      </c>
    </row>
    <row r="303" customFormat="false" ht="12.75" hidden="false" customHeight="false" outlineLevel="0" collapsed="false">
      <c r="A303" s="449" t="e">
        <f aca="false">Núm_pago</f>
        <v>#VALUE!</v>
      </c>
      <c r="B303" s="450" t="e">
        <f aca="false">Mostrar_fecha</f>
        <v>#VALUE!</v>
      </c>
      <c r="C303" s="451" t="str">
        <f aca="false">Saldo_inicial</f>
        <v/>
      </c>
      <c r="D303" s="451" t="e">
        <f aca="false">Interés</f>
        <v>#VALUE!</v>
      </c>
      <c r="E303" s="451" t="e">
        <f aca="false">Capital</f>
        <v>#VALUE!</v>
      </c>
      <c r="F303" s="451" t="str">
        <f aca="false">Saldo_final</f>
        <v/>
      </c>
      <c r="G303" s="452" t="str">
        <f aca="false">Interés_acumulado</f>
        <v/>
      </c>
    </row>
    <row r="304" customFormat="false" ht="12.75" hidden="false" customHeight="false" outlineLevel="0" collapsed="false">
      <c r="A304" s="449" t="e">
        <f aca="false">Núm_pago</f>
        <v>#VALUE!</v>
      </c>
      <c r="B304" s="450" t="e">
        <f aca="false">Mostrar_fecha</f>
        <v>#VALUE!</v>
      </c>
      <c r="C304" s="451" t="str">
        <f aca="false">Saldo_inicial</f>
        <v/>
      </c>
      <c r="D304" s="451" t="e">
        <f aca="false">Interés</f>
        <v>#VALUE!</v>
      </c>
      <c r="E304" s="451" t="e">
        <f aca="false">Capital</f>
        <v>#VALUE!</v>
      </c>
      <c r="F304" s="451" t="str">
        <f aca="false">Saldo_final</f>
        <v/>
      </c>
      <c r="G304" s="452" t="str">
        <f aca="false">Interés_acumulado</f>
        <v/>
      </c>
    </row>
    <row r="305" customFormat="false" ht="12.75" hidden="false" customHeight="false" outlineLevel="0" collapsed="false">
      <c r="A305" s="449" t="e">
        <f aca="false">Núm_pago</f>
        <v>#VALUE!</v>
      </c>
      <c r="B305" s="450" t="e">
        <f aca="false">Mostrar_fecha</f>
        <v>#VALUE!</v>
      </c>
      <c r="C305" s="451" t="str">
        <f aca="false">Saldo_inicial</f>
        <v/>
      </c>
      <c r="D305" s="451" t="e">
        <f aca="false">Interés</f>
        <v>#VALUE!</v>
      </c>
      <c r="E305" s="451" t="e">
        <f aca="false">Capital</f>
        <v>#VALUE!</v>
      </c>
      <c r="F305" s="451" t="str">
        <f aca="false">Saldo_final</f>
        <v/>
      </c>
      <c r="G305" s="452" t="str">
        <f aca="false">Interés_acumulado</f>
        <v/>
      </c>
    </row>
    <row r="306" customFormat="false" ht="12.75" hidden="false" customHeight="false" outlineLevel="0" collapsed="false">
      <c r="A306" s="449" t="e">
        <f aca="false">Núm_pago</f>
        <v>#VALUE!</v>
      </c>
      <c r="B306" s="450" t="e">
        <f aca="false">Mostrar_fecha</f>
        <v>#VALUE!</v>
      </c>
      <c r="C306" s="451" t="str">
        <f aca="false">Saldo_inicial</f>
        <v/>
      </c>
      <c r="D306" s="451" t="e">
        <f aca="false">Interés</f>
        <v>#VALUE!</v>
      </c>
      <c r="E306" s="451" t="e">
        <f aca="false">Capital</f>
        <v>#VALUE!</v>
      </c>
      <c r="F306" s="451" t="str">
        <f aca="false">Saldo_final</f>
        <v/>
      </c>
      <c r="G306" s="452" t="str">
        <f aca="false">Interés_acumulado</f>
        <v/>
      </c>
    </row>
    <row r="307" customFormat="false" ht="12.75" hidden="false" customHeight="false" outlineLevel="0" collapsed="false">
      <c r="A307" s="449" t="e">
        <f aca="false">Núm_pago</f>
        <v>#VALUE!</v>
      </c>
      <c r="B307" s="450" t="e">
        <f aca="false">Mostrar_fecha</f>
        <v>#VALUE!</v>
      </c>
      <c r="C307" s="451" t="str">
        <f aca="false">Saldo_inicial</f>
        <v/>
      </c>
      <c r="D307" s="451" t="e">
        <f aca="false">Interés</f>
        <v>#VALUE!</v>
      </c>
      <c r="E307" s="451" t="e">
        <f aca="false">Capital</f>
        <v>#VALUE!</v>
      </c>
      <c r="F307" s="451" t="str">
        <f aca="false">Saldo_final</f>
        <v/>
      </c>
      <c r="G307" s="452" t="str">
        <f aca="false">Interés_acumulado</f>
        <v/>
      </c>
    </row>
    <row r="308" customFormat="false" ht="12.75" hidden="false" customHeight="false" outlineLevel="0" collapsed="false">
      <c r="A308" s="449" t="e">
        <f aca="false">Núm_pago</f>
        <v>#VALUE!</v>
      </c>
      <c r="B308" s="450" t="e">
        <f aca="false">Mostrar_fecha</f>
        <v>#VALUE!</v>
      </c>
      <c r="C308" s="451" t="str">
        <f aca="false">Saldo_inicial</f>
        <v/>
      </c>
      <c r="D308" s="451" t="e">
        <f aca="false">Interés</f>
        <v>#VALUE!</v>
      </c>
      <c r="E308" s="451" t="e">
        <f aca="false">Capital</f>
        <v>#VALUE!</v>
      </c>
      <c r="F308" s="451" t="str">
        <f aca="false">Saldo_final</f>
        <v/>
      </c>
      <c r="G308" s="452" t="str">
        <f aca="false">Interés_acumulado</f>
        <v/>
      </c>
    </row>
    <row r="309" customFormat="false" ht="12.75" hidden="false" customHeight="false" outlineLevel="0" collapsed="false">
      <c r="A309" s="453" t="e">
        <f aca="false">Núm_pago</f>
        <v>#VALUE!</v>
      </c>
      <c r="B309" s="454" t="e">
        <f aca="false">Mostrar_fecha</f>
        <v>#VALUE!</v>
      </c>
      <c r="C309" s="455" t="str">
        <f aca="false">Saldo_inicial</f>
        <v/>
      </c>
      <c r="D309" s="455" t="e">
        <f aca="false">Interés</f>
        <v>#VALUE!</v>
      </c>
      <c r="E309" s="455" t="e">
        <f aca="false">Capital</f>
        <v>#VALUE!</v>
      </c>
      <c r="F309" s="455" t="str">
        <f aca="false">Saldo_final</f>
        <v/>
      </c>
      <c r="G309" s="456" t="str">
        <f aca="false">Interés_acumulado</f>
        <v/>
      </c>
    </row>
    <row r="310" customFormat="false" ht="12.75" hidden="false" customHeight="false" outlineLevel="0" collapsed="false">
      <c r="A310" s="449" t="e">
        <f aca="false">Núm_pago</f>
        <v>#VALUE!</v>
      </c>
      <c r="B310" s="450" t="e">
        <f aca="false">Mostrar_fecha</f>
        <v>#VALUE!</v>
      </c>
      <c r="C310" s="451" t="str">
        <f aca="false">Saldo_inicial</f>
        <v/>
      </c>
      <c r="D310" s="451" t="e">
        <f aca="false">Interés</f>
        <v>#VALUE!</v>
      </c>
      <c r="E310" s="451" t="e">
        <f aca="false">Capital</f>
        <v>#VALUE!</v>
      </c>
      <c r="F310" s="451" t="str">
        <f aca="false">Saldo_final</f>
        <v/>
      </c>
      <c r="G310" s="452" t="str">
        <f aca="false">Interés_acumulado</f>
        <v/>
      </c>
    </row>
    <row r="311" customFormat="false" ht="12.75" hidden="false" customHeight="false" outlineLevel="0" collapsed="false">
      <c r="A311" s="449" t="e">
        <f aca="false">Núm_pago</f>
        <v>#VALUE!</v>
      </c>
      <c r="B311" s="450" t="e">
        <f aca="false">Mostrar_fecha</f>
        <v>#VALUE!</v>
      </c>
      <c r="C311" s="451" t="str">
        <f aca="false">Saldo_inicial</f>
        <v/>
      </c>
      <c r="D311" s="451" t="e">
        <f aca="false">Interés</f>
        <v>#VALUE!</v>
      </c>
      <c r="E311" s="451" t="e">
        <f aca="false">Capital</f>
        <v>#VALUE!</v>
      </c>
      <c r="F311" s="451" t="str">
        <f aca="false">Saldo_final</f>
        <v/>
      </c>
      <c r="G311" s="452" t="str">
        <f aca="false">Interés_acumulado</f>
        <v/>
      </c>
    </row>
    <row r="312" customFormat="false" ht="12.75" hidden="false" customHeight="false" outlineLevel="0" collapsed="false">
      <c r="A312" s="449" t="e">
        <f aca="false">Núm_pago</f>
        <v>#VALUE!</v>
      </c>
      <c r="B312" s="450" t="e">
        <f aca="false">Mostrar_fecha</f>
        <v>#VALUE!</v>
      </c>
      <c r="C312" s="451" t="str">
        <f aca="false">Saldo_inicial</f>
        <v/>
      </c>
      <c r="D312" s="451" t="e">
        <f aca="false">Interés</f>
        <v>#VALUE!</v>
      </c>
      <c r="E312" s="451" t="e">
        <f aca="false">Capital</f>
        <v>#VALUE!</v>
      </c>
      <c r="F312" s="451" t="str">
        <f aca="false">Saldo_final</f>
        <v/>
      </c>
      <c r="G312" s="452" t="str">
        <f aca="false">Interés_acumulado</f>
        <v/>
      </c>
    </row>
    <row r="313" customFormat="false" ht="12.75" hidden="false" customHeight="false" outlineLevel="0" collapsed="false">
      <c r="A313" s="449" t="e">
        <f aca="false">Núm_pago</f>
        <v>#VALUE!</v>
      </c>
      <c r="B313" s="450" t="e">
        <f aca="false">Mostrar_fecha</f>
        <v>#VALUE!</v>
      </c>
      <c r="C313" s="451" t="str">
        <f aca="false">Saldo_inicial</f>
        <v/>
      </c>
      <c r="D313" s="451" t="e">
        <f aca="false">Interés</f>
        <v>#VALUE!</v>
      </c>
      <c r="E313" s="451" t="e">
        <f aca="false">Capital</f>
        <v>#VALUE!</v>
      </c>
      <c r="F313" s="451" t="str">
        <f aca="false">Saldo_final</f>
        <v/>
      </c>
      <c r="G313" s="452" t="str">
        <f aca="false">Interés_acumulado</f>
        <v/>
      </c>
    </row>
    <row r="314" customFormat="false" ht="12.75" hidden="false" customHeight="false" outlineLevel="0" collapsed="false">
      <c r="A314" s="449" t="e">
        <f aca="false">Núm_pago</f>
        <v>#VALUE!</v>
      </c>
      <c r="B314" s="450" t="e">
        <f aca="false">Mostrar_fecha</f>
        <v>#VALUE!</v>
      </c>
      <c r="C314" s="451" t="str">
        <f aca="false">Saldo_inicial</f>
        <v/>
      </c>
      <c r="D314" s="451" t="e">
        <f aca="false">Interés</f>
        <v>#VALUE!</v>
      </c>
      <c r="E314" s="451" t="e">
        <f aca="false">Capital</f>
        <v>#VALUE!</v>
      </c>
      <c r="F314" s="451" t="str">
        <f aca="false">Saldo_final</f>
        <v/>
      </c>
      <c r="G314" s="452" t="str">
        <f aca="false">Interés_acumulado</f>
        <v/>
      </c>
    </row>
    <row r="315" customFormat="false" ht="12.75" hidden="false" customHeight="false" outlineLevel="0" collapsed="false">
      <c r="A315" s="449" t="e">
        <f aca="false">Núm_pago</f>
        <v>#VALUE!</v>
      </c>
      <c r="B315" s="450" t="e">
        <f aca="false">Mostrar_fecha</f>
        <v>#VALUE!</v>
      </c>
      <c r="C315" s="451" t="str">
        <f aca="false">Saldo_inicial</f>
        <v/>
      </c>
      <c r="D315" s="451" t="e">
        <f aca="false">Interés</f>
        <v>#VALUE!</v>
      </c>
      <c r="E315" s="451" t="e">
        <f aca="false">Capital</f>
        <v>#VALUE!</v>
      </c>
      <c r="F315" s="451" t="str">
        <f aca="false">Saldo_final</f>
        <v/>
      </c>
      <c r="G315" s="452" t="str">
        <f aca="false">Interés_acumulado</f>
        <v/>
      </c>
    </row>
    <row r="316" customFormat="false" ht="12.75" hidden="false" customHeight="false" outlineLevel="0" collapsed="false">
      <c r="A316" s="449" t="e">
        <f aca="false">Núm_pago</f>
        <v>#VALUE!</v>
      </c>
      <c r="B316" s="450" t="e">
        <f aca="false">Mostrar_fecha</f>
        <v>#VALUE!</v>
      </c>
      <c r="C316" s="451" t="str">
        <f aca="false">Saldo_inicial</f>
        <v/>
      </c>
      <c r="D316" s="451" t="e">
        <f aca="false">Interés</f>
        <v>#VALUE!</v>
      </c>
      <c r="E316" s="451" t="e">
        <f aca="false">Capital</f>
        <v>#VALUE!</v>
      </c>
      <c r="F316" s="451" t="str">
        <f aca="false">Saldo_final</f>
        <v/>
      </c>
      <c r="G316" s="452" t="str">
        <f aca="false">Interés_acumulado</f>
        <v/>
      </c>
    </row>
    <row r="317" customFormat="false" ht="12.75" hidden="false" customHeight="false" outlineLevel="0" collapsed="false">
      <c r="A317" s="449" t="e">
        <f aca="false">Núm_pago</f>
        <v>#VALUE!</v>
      </c>
      <c r="B317" s="450" t="e">
        <f aca="false">Mostrar_fecha</f>
        <v>#VALUE!</v>
      </c>
      <c r="C317" s="451" t="str">
        <f aca="false">Saldo_inicial</f>
        <v/>
      </c>
      <c r="D317" s="451" t="e">
        <f aca="false">Interés</f>
        <v>#VALUE!</v>
      </c>
      <c r="E317" s="451" t="e">
        <f aca="false">Capital</f>
        <v>#VALUE!</v>
      </c>
      <c r="F317" s="451" t="str">
        <f aca="false">Saldo_final</f>
        <v/>
      </c>
      <c r="G317" s="452" t="str">
        <f aca="false">Interés_acumulado</f>
        <v/>
      </c>
    </row>
    <row r="318" customFormat="false" ht="12.75" hidden="false" customHeight="false" outlineLevel="0" collapsed="false">
      <c r="A318" s="449" t="e">
        <f aca="false">Núm_pago</f>
        <v>#VALUE!</v>
      </c>
      <c r="B318" s="450" t="e">
        <f aca="false">Mostrar_fecha</f>
        <v>#VALUE!</v>
      </c>
      <c r="C318" s="451" t="str">
        <f aca="false">Saldo_inicial</f>
        <v/>
      </c>
      <c r="D318" s="451" t="e">
        <f aca="false">Interés</f>
        <v>#VALUE!</v>
      </c>
      <c r="E318" s="451" t="e">
        <f aca="false">Capital</f>
        <v>#VALUE!</v>
      </c>
      <c r="F318" s="451" t="str">
        <f aca="false">Saldo_final</f>
        <v/>
      </c>
      <c r="G318" s="452" t="str">
        <f aca="false">Interés_acumulado</f>
        <v/>
      </c>
    </row>
    <row r="319" customFormat="false" ht="12.75" hidden="false" customHeight="false" outlineLevel="0" collapsed="false">
      <c r="A319" s="449" t="e">
        <f aca="false">Núm_pago</f>
        <v>#VALUE!</v>
      </c>
      <c r="B319" s="450" t="e">
        <f aca="false">Mostrar_fecha</f>
        <v>#VALUE!</v>
      </c>
      <c r="C319" s="451" t="str">
        <f aca="false">Saldo_inicial</f>
        <v/>
      </c>
      <c r="D319" s="451" t="e">
        <f aca="false">Interés</f>
        <v>#VALUE!</v>
      </c>
      <c r="E319" s="451" t="e">
        <f aca="false">Capital</f>
        <v>#VALUE!</v>
      </c>
      <c r="F319" s="451" t="str">
        <f aca="false">Saldo_final</f>
        <v/>
      </c>
      <c r="G319" s="452" t="str">
        <f aca="false">Interés_acumulado</f>
        <v/>
      </c>
    </row>
    <row r="320" customFormat="false" ht="12.75" hidden="false" customHeight="false" outlineLevel="0" collapsed="false">
      <c r="A320" s="449" t="e">
        <f aca="false">Núm_pago</f>
        <v>#VALUE!</v>
      </c>
      <c r="B320" s="450" t="e">
        <f aca="false">Mostrar_fecha</f>
        <v>#VALUE!</v>
      </c>
      <c r="C320" s="451" t="str">
        <f aca="false">Saldo_inicial</f>
        <v/>
      </c>
      <c r="D320" s="451" t="e">
        <f aca="false">Interés</f>
        <v>#VALUE!</v>
      </c>
      <c r="E320" s="451" t="e">
        <f aca="false">Capital</f>
        <v>#VALUE!</v>
      </c>
      <c r="F320" s="451" t="str">
        <f aca="false">Saldo_final</f>
        <v/>
      </c>
      <c r="G320" s="452" t="str">
        <f aca="false">Interés_acumulado</f>
        <v/>
      </c>
    </row>
    <row r="321" customFormat="false" ht="12.75" hidden="false" customHeight="false" outlineLevel="0" collapsed="false">
      <c r="A321" s="453" t="e">
        <f aca="false">Núm_pago</f>
        <v>#VALUE!</v>
      </c>
      <c r="B321" s="454" t="e">
        <f aca="false">Mostrar_fecha</f>
        <v>#VALUE!</v>
      </c>
      <c r="C321" s="455" t="str">
        <f aca="false">Saldo_inicial</f>
        <v/>
      </c>
      <c r="D321" s="455" t="e">
        <f aca="false">Interés</f>
        <v>#VALUE!</v>
      </c>
      <c r="E321" s="455" t="e">
        <f aca="false">Capital</f>
        <v>#VALUE!</v>
      </c>
      <c r="F321" s="455" t="str">
        <f aca="false">Saldo_final</f>
        <v/>
      </c>
      <c r="G321" s="456" t="str">
        <f aca="false">Interés_acumulado</f>
        <v/>
      </c>
    </row>
    <row r="322" customFormat="false" ht="12.75" hidden="false" customHeight="false" outlineLevel="0" collapsed="false">
      <c r="A322" s="449" t="e">
        <f aca="false">Núm_pago</f>
        <v>#VALUE!</v>
      </c>
      <c r="B322" s="450" t="e">
        <f aca="false">Mostrar_fecha</f>
        <v>#VALUE!</v>
      </c>
      <c r="C322" s="451" t="str">
        <f aca="false">Saldo_inicial</f>
        <v/>
      </c>
      <c r="D322" s="451" t="e">
        <f aca="false">Interés</f>
        <v>#VALUE!</v>
      </c>
      <c r="E322" s="451" t="e">
        <f aca="false">Capital</f>
        <v>#VALUE!</v>
      </c>
      <c r="F322" s="451" t="str">
        <f aca="false">Saldo_final</f>
        <v/>
      </c>
      <c r="G322" s="452" t="str">
        <f aca="false">Interés_acumulado</f>
        <v/>
      </c>
    </row>
    <row r="323" customFormat="false" ht="12.75" hidden="false" customHeight="false" outlineLevel="0" collapsed="false">
      <c r="A323" s="449" t="e">
        <f aca="false">Núm_pago</f>
        <v>#VALUE!</v>
      </c>
      <c r="B323" s="450" t="e">
        <f aca="false">Mostrar_fecha</f>
        <v>#VALUE!</v>
      </c>
      <c r="C323" s="451" t="str">
        <f aca="false">Saldo_inicial</f>
        <v/>
      </c>
      <c r="D323" s="451" t="e">
        <f aca="false">Interés</f>
        <v>#VALUE!</v>
      </c>
      <c r="E323" s="451" t="e">
        <f aca="false">Capital</f>
        <v>#VALUE!</v>
      </c>
      <c r="F323" s="451" t="str">
        <f aca="false">Saldo_final</f>
        <v/>
      </c>
      <c r="G323" s="452" t="str">
        <f aca="false">Interés_acumulado</f>
        <v/>
      </c>
    </row>
    <row r="324" customFormat="false" ht="12.75" hidden="false" customHeight="false" outlineLevel="0" collapsed="false">
      <c r="A324" s="449" t="e">
        <f aca="false">Núm_pago</f>
        <v>#VALUE!</v>
      </c>
      <c r="B324" s="450" t="e">
        <f aca="false">Mostrar_fecha</f>
        <v>#VALUE!</v>
      </c>
      <c r="C324" s="451" t="str">
        <f aca="false">Saldo_inicial</f>
        <v/>
      </c>
      <c r="D324" s="451" t="e">
        <f aca="false">Interés</f>
        <v>#VALUE!</v>
      </c>
      <c r="E324" s="451" t="e">
        <f aca="false">Capital</f>
        <v>#VALUE!</v>
      </c>
      <c r="F324" s="451" t="str">
        <f aca="false">Saldo_final</f>
        <v/>
      </c>
      <c r="G324" s="452" t="str">
        <f aca="false">Interés_acumulado</f>
        <v/>
      </c>
    </row>
    <row r="325" customFormat="false" ht="12.75" hidden="false" customHeight="false" outlineLevel="0" collapsed="false">
      <c r="A325" s="449" t="e">
        <f aca="false">Núm_pago</f>
        <v>#VALUE!</v>
      </c>
      <c r="B325" s="450" t="e">
        <f aca="false">Mostrar_fecha</f>
        <v>#VALUE!</v>
      </c>
      <c r="C325" s="451" t="str">
        <f aca="false">Saldo_inicial</f>
        <v/>
      </c>
      <c r="D325" s="451" t="e">
        <f aca="false">Interés</f>
        <v>#VALUE!</v>
      </c>
      <c r="E325" s="451" t="e">
        <f aca="false">Capital</f>
        <v>#VALUE!</v>
      </c>
      <c r="F325" s="451" t="str">
        <f aca="false">Saldo_final</f>
        <v/>
      </c>
      <c r="G325" s="452" t="str">
        <f aca="false">Interés_acumulado</f>
        <v/>
      </c>
    </row>
    <row r="326" customFormat="false" ht="12.75" hidden="false" customHeight="false" outlineLevel="0" collapsed="false">
      <c r="A326" s="449" t="e">
        <f aca="false">Núm_pago</f>
        <v>#VALUE!</v>
      </c>
      <c r="B326" s="450" t="e">
        <f aca="false">Mostrar_fecha</f>
        <v>#VALUE!</v>
      </c>
      <c r="C326" s="451" t="str">
        <f aca="false">Saldo_inicial</f>
        <v/>
      </c>
      <c r="D326" s="451" t="e">
        <f aca="false">Interés</f>
        <v>#VALUE!</v>
      </c>
      <c r="E326" s="451" t="e">
        <f aca="false">Capital</f>
        <v>#VALUE!</v>
      </c>
      <c r="F326" s="451" t="str">
        <f aca="false">Saldo_final</f>
        <v/>
      </c>
      <c r="G326" s="452" t="str">
        <f aca="false">Interés_acumulado</f>
        <v/>
      </c>
    </row>
    <row r="327" customFormat="false" ht="12.75" hidden="false" customHeight="false" outlineLevel="0" collapsed="false">
      <c r="A327" s="449" t="e">
        <f aca="false">Núm_pago</f>
        <v>#VALUE!</v>
      </c>
      <c r="B327" s="450" t="e">
        <f aca="false">Mostrar_fecha</f>
        <v>#VALUE!</v>
      </c>
      <c r="C327" s="451" t="str">
        <f aca="false">Saldo_inicial</f>
        <v/>
      </c>
      <c r="D327" s="451" t="e">
        <f aca="false">Interés</f>
        <v>#VALUE!</v>
      </c>
      <c r="E327" s="451" t="e">
        <f aca="false">Capital</f>
        <v>#VALUE!</v>
      </c>
      <c r="F327" s="451" t="str">
        <f aca="false">Saldo_final</f>
        <v/>
      </c>
      <c r="G327" s="452" t="str">
        <f aca="false">Interés_acumulado</f>
        <v/>
      </c>
    </row>
    <row r="328" customFormat="false" ht="12.75" hidden="false" customHeight="false" outlineLevel="0" collapsed="false">
      <c r="A328" s="449" t="e">
        <f aca="false">Núm_pago</f>
        <v>#VALUE!</v>
      </c>
      <c r="B328" s="450" t="e">
        <f aca="false">Mostrar_fecha</f>
        <v>#VALUE!</v>
      </c>
      <c r="C328" s="451" t="str">
        <f aca="false">Saldo_inicial</f>
        <v/>
      </c>
      <c r="D328" s="451" t="e">
        <f aca="false">Interés</f>
        <v>#VALUE!</v>
      </c>
      <c r="E328" s="451" t="e">
        <f aca="false">Capital</f>
        <v>#VALUE!</v>
      </c>
      <c r="F328" s="451" t="str">
        <f aca="false">Saldo_final</f>
        <v/>
      </c>
      <c r="G328" s="452" t="str">
        <f aca="false">Interés_acumulado</f>
        <v/>
      </c>
    </row>
    <row r="329" customFormat="false" ht="12.75" hidden="false" customHeight="false" outlineLevel="0" collapsed="false">
      <c r="A329" s="449" t="e">
        <f aca="false">Núm_pago</f>
        <v>#VALUE!</v>
      </c>
      <c r="B329" s="450" t="e">
        <f aca="false">Mostrar_fecha</f>
        <v>#VALUE!</v>
      </c>
      <c r="C329" s="451" t="str">
        <f aca="false">Saldo_inicial</f>
        <v/>
      </c>
      <c r="D329" s="451" t="e">
        <f aca="false">Interés</f>
        <v>#VALUE!</v>
      </c>
      <c r="E329" s="451" t="e">
        <f aca="false">Capital</f>
        <v>#VALUE!</v>
      </c>
      <c r="F329" s="451" t="str">
        <f aca="false">Saldo_final</f>
        <v/>
      </c>
      <c r="G329" s="452" t="str">
        <f aca="false">Interés_acumulado</f>
        <v/>
      </c>
    </row>
    <row r="330" customFormat="false" ht="12.75" hidden="false" customHeight="false" outlineLevel="0" collapsed="false">
      <c r="A330" s="449" t="e">
        <f aca="false">Núm_pago</f>
        <v>#VALUE!</v>
      </c>
      <c r="B330" s="450" t="e">
        <f aca="false">Mostrar_fecha</f>
        <v>#VALUE!</v>
      </c>
      <c r="C330" s="451" t="str">
        <f aca="false">Saldo_inicial</f>
        <v/>
      </c>
      <c r="D330" s="451" t="e">
        <f aca="false">Interés</f>
        <v>#VALUE!</v>
      </c>
      <c r="E330" s="451" t="e">
        <f aca="false">Capital</f>
        <v>#VALUE!</v>
      </c>
      <c r="F330" s="451" t="str">
        <f aca="false">Saldo_final</f>
        <v/>
      </c>
      <c r="G330" s="452" t="str">
        <f aca="false">Interés_acumulado</f>
        <v/>
      </c>
    </row>
    <row r="331" customFormat="false" ht="12.75" hidden="false" customHeight="false" outlineLevel="0" collapsed="false">
      <c r="A331" s="449" t="e">
        <f aca="false">Núm_pago</f>
        <v>#VALUE!</v>
      </c>
      <c r="B331" s="450" t="e">
        <f aca="false">Mostrar_fecha</f>
        <v>#VALUE!</v>
      </c>
      <c r="C331" s="451" t="str">
        <f aca="false">Saldo_inicial</f>
        <v/>
      </c>
      <c r="D331" s="451" t="e">
        <f aca="false">Interés</f>
        <v>#VALUE!</v>
      </c>
      <c r="E331" s="451" t="e">
        <f aca="false">Capital</f>
        <v>#VALUE!</v>
      </c>
      <c r="F331" s="451" t="str">
        <f aca="false">Saldo_final</f>
        <v/>
      </c>
      <c r="G331" s="452" t="str">
        <f aca="false">Interés_acumulado</f>
        <v/>
      </c>
    </row>
    <row r="332" customFormat="false" ht="12.75" hidden="false" customHeight="false" outlineLevel="0" collapsed="false">
      <c r="A332" s="449" t="e">
        <f aca="false">Núm_pago</f>
        <v>#VALUE!</v>
      </c>
      <c r="B332" s="450" t="e">
        <f aca="false">Mostrar_fecha</f>
        <v>#VALUE!</v>
      </c>
      <c r="C332" s="451" t="str">
        <f aca="false">Saldo_inicial</f>
        <v/>
      </c>
      <c r="D332" s="451" t="e">
        <f aca="false">Interés</f>
        <v>#VALUE!</v>
      </c>
      <c r="E332" s="451" t="e">
        <f aca="false">Capital</f>
        <v>#VALUE!</v>
      </c>
      <c r="F332" s="451" t="str">
        <f aca="false">Saldo_final</f>
        <v/>
      </c>
      <c r="G332" s="452" t="str">
        <f aca="false">Interés_acumulado</f>
        <v/>
      </c>
    </row>
    <row r="333" customFormat="false" ht="12.75" hidden="false" customHeight="false" outlineLevel="0" collapsed="false">
      <c r="A333" s="453" t="e">
        <f aca="false">Núm_pago</f>
        <v>#VALUE!</v>
      </c>
      <c r="B333" s="454" t="e">
        <f aca="false">Mostrar_fecha</f>
        <v>#VALUE!</v>
      </c>
      <c r="C333" s="455" t="str">
        <f aca="false">Saldo_inicial</f>
        <v/>
      </c>
      <c r="D333" s="455" t="e">
        <f aca="false">Interés</f>
        <v>#VALUE!</v>
      </c>
      <c r="E333" s="455" t="e">
        <f aca="false">Capital</f>
        <v>#VALUE!</v>
      </c>
      <c r="F333" s="455" t="str">
        <f aca="false">Saldo_final</f>
        <v/>
      </c>
      <c r="G333" s="456" t="str">
        <f aca="false">Interés_acumulado</f>
        <v/>
      </c>
    </row>
    <row r="334" customFormat="false" ht="12.75" hidden="false" customHeight="false" outlineLevel="0" collapsed="false">
      <c r="A334" s="449" t="e">
        <f aca="false">Núm_pago</f>
        <v>#VALUE!</v>
      </c>
      <c r="B334" s="450" t="e">
        <f aca="false">Mostrar_fecha</f>
        <v>#VALUE!</v>
      </c>
      <c r="C334" s="451" t="str">
        <f aca="false">Saldo_inicial</f>
        <v/>
      </c>
      <c r="D334" s="451" t="e">
        <f aca="false">Interés</f>
        <v>#VALUE!</v>
      </c>
      <c r="E334" s="451" t="e">
        <f aca="false">Capital</f>
        <v>#VALUE!</v>
      </c>
      <c r="F334" s="451" t="str">
        <f aca="false">Saldo_final</f>
        <v/>
      </c>
      <c r="G334" s="452" t="str">
        <f aca="false">Interés_acumulado</f>
        <v/>
      </c>
    </row>
    <row r="335" customFormat="false" ht="12.75" hidden="false" customHeight="false" outlineLevel="0" collapsed="false">
      <c r="A335" s="449" t="e">
        <f aca="false">Núm_pago</f>
        <v>#VALUE!</v>
      </c>
      <c r="B335" s="450" t="e">
        <f aca="false">Mostrar_fecha</f>
        <v>#VALUE!</v>
      </c>
      <c r="C335" s="451" t="str">
        <f aca="false">Saldo_inicial</f>
        <v/>
      </c>
      <c r="D335" s="451" t="e">
        <f aca="false">Interés</f>
        <v>#VALUE!</v>
      </c>
      <c r="E335" s="451" t="e">
        <f aca="false">Capital</f>
        <v>#VALUE!</v>
      </c>
      <c r="F335" s="451" t="str">
        <f aca="false">Saldo_final</f>
        <v/>
      </c>
      <c r="G335" s="452" t="str">
        <f aca="false">Interés_acumulado</f>
        <v/>
      </c>
    </row>
    <row r="336" customFormat="false" ht="12.75" hidden="false" customHeight="false" outlineLevel="0" collapsed="false">
      <c r="A336" s="449" t="e">
        <f aca="false">Núm_pago</f>
        <v>#VALUE!</v>
      </c>
      <c r="B336" s="450" t="e">
        <f aca="false">Mostrar_fecha</f>
        <v>#VALUE!</v>
      </c>
      <c r="C336" s="451" t="str">
        <f aca="false">Saldo_inicial</f>
        <v/>
      </c>
      <c r="D336" s="451" t="e">
        <f aca="false">Interés</f>
        <v>#VALUE!</v>
      </c>
      <c r="E336" s="451" t="e">
        <f aca="false">Capital</f>
        <v>#VALUE!</v>
      </c>
      <c r="F336" s="451" t="str">
        <f aca="false">Saldo_final</f>
        <v/>
      </c>
      <c r="G336" s="452" t="str">
        <f aca="false">Interés_acumulado</f>
        <v/>
      </c>
    </row>
    <row r="337" customFormat="false" ht="12.75" hidden="false" customHeight="false" outlineLevel="0" collapsed="false">
      <c r="A337" s="449" t="e">
        <f aca="false">Núm_pago</f>
        <v>#VALUE!</v>
      </c>
      <c r="B337" s="450" t="e">
        <f aca="false">Mostrar_fecha</f>
        <v>#VALUE!</v>
      </c>
      <c r="C337" s="451" t="str">
        <f aca="false">Saldo_inicial</f>
        <v/>
      </c>
      <c r="D337" s="451" t="e">
        <f aca="false">Interés</f>
        <v>#VALUE!</v>
      </c>
      <c r="E337" s="451" t="e">
        <f aca="false">Capital</f>
        <v>#VALUE!</v>
      </c>
      <c r="F337" s="451" t="str">
        <f aca="false">Saldo_final</f>
        <v/>
      </c>
      <c r="G337" s="452" t="str">
        <f aca="false">Interés_acumulado</f>
        <v/>
      </c>
    </row>
    <row r="338" customFormat="false" ht="12.75" hidden="false" customHeight="false" outlineLevel="0" collapsed="false">
      <c r="A338" s="449" t="e">
        <f aca="false">Núm_pago</f>
        <v>#VALUE!</v>
      </c>
      <c r="B338" s="450" t="e">
        <f aca="false">Mostrar_fecha</f>
        <v>#VALUE!</v>
      </c>
      <c r="C338" s="451" t="str">
        <f aca="false">Saldo_inicial</f>
        <v/>
      </c>
      <c r="D338" s="451" t="e">
        <f aca="false">Interés</f>
        <v>#VALUE!</v>
      </c>
      <c r="E338" s="451" t="e">
        <f aca="false">Capital</f>
        <v>#VALUE!</v>
      </c>
      <c r="F338" s="451" t="str">
        <f aca="false">Saldo_final</f>
        <v/>
      </c>
      <c r="G338" s="452" t="str">
        <f aca="false">Interés_acumulado</f>
        <v/>
      </c>
    </row>
    <row r="339" customFormat="false" ht="12.75" hidden="false" customHeight="false" outlineLevel="0" collapsed="false">
      <c r="A339" s="449" t="e">
        <f aca="false">Núm_pago</f>
        <v>#VALUE!</v>
      </c>
      <c r="B339" s="450" t="e">
        <f aca="false">Mostrar_fecha</f>
        <v>#VALUE!</v>
      </c>
      <c r="C339" s="451" t="str">
        <f aca="false">Saldo_inicial</f>
        <v/>
      </c>
      <c r="D339" s="451" t="e">
        <f aca="false">Interés</f>
        <v>#VALUE!</v>
      </c>
      <c r="E339" s="451" t="e">
        <f aca="false">Capital</f>
        <v>#VALUE!</v>
      </c>
      <c r="F339" s="451" t="str">
        <f aca="false">Saldo_final</f>
        <v/>
      </c>
      <c r="G339" s="452" t="str">
        <f aca="false">Interés_acumulado</f>
        <v/>
      </c>
    </row>
    <row r="340" customFormat="false" ht="12.75" hidden="false" customHeight="false" outlineLevel="0" collapsed="false">
      <c r="A340" s="449" t="e">
        <f aca="false">Núm_pago</f>
        <v>#VALUE!</v>
      </c>
      <c r="B340" s="450" t="e">
        <f aca="false">Mostrar_fecha</f>
        <v>#VALUE!</v>
      </c>
      <c r="C340" s="451" t="str">
        <f aca="false">Saldo_inicial</f>
        <v/>
      </c>
      <c r="D340" s="451" t="e">
        <f aca="false">Interés</f>
        <v>#VALUE!</v>
      </c>
      <c r="E340" s="451" t="e">
        <f aca="false">Capital</f>
        <v>#VALUE!</v>
      </c>
      <c r="F340" s="451" t="str">
        <f aca="false">Saldo_final</f>
        <v/>
      </c>
      <c r="G340" s="452" t="str">
        <f aca="false">Interés_acumulado</f>
        <v/>
      </c>
    </row>
    <row r="341" customFormat="false" ht="12.75" hidden="false" customHeight="false" outlineLevel="0" collapsed="false">
      <c r="A341" s="449" t="e">
        <f aca="false">Núm_pago</f>
        <v>#VALUE!</v>
      </c>
      <c r="B341" s="450" t="e">
        <f aca="false">Mostrar_fecha</f>
        <v>#VALUE!</v>
      </c>
      <c r="C341" s="451" t="str">
        <f aca="false">Saldo_inicial</f>
        <v/>
      </c>
      <c r="D341" s="451" t="e">
        <f aca="false">Interés</f>
        <v>#VALUE!</v>
      </c>
      <c r="E341" s="451" t="e">
        <f aca="false">Capital</f>
        <v>#VALUE!</v>
      </c>
      <c r="F341" s="451" t="str">
        <f aca="false">Saldo_final</f>
        <v/>
      </c>
      <c r="G341" s="452" t="str">
        <f aca="false">Interés_acumulado</f>
        <v/>
      </c>
    </row>
    <row r="342" customFormat="false" ht="12.75" hidden="false" customHeight="false" outlineLevel="0" collapsed="false">
      <c r="A342" s="449" t="e">
        <f aca="false">Núm_pago</f>
        <v>#VALUE!</v>
      </c>
      <c r="B342" s="450" t="e">
        <f aca="false">Mostrar_fecha</f>
        <v>#VALUE!</v>
      </c>
      <c r="C342" s="451" t="str">
        <f aca="false">Saldo_inicial</f>
        <v/>
      </c>
      <c r="D342" s="451" t="e">
        <f aca="false">Interés</f>
        <v>#VALUE!</v>
      </c>
      <c r="E342" s="451" t="e">
        <f aca="false">Capital</f>
        <v>#VALUE!</v>
      </c>
      <c r="F342" s="451" t="str">
        <f aca="false">Saldo_final</f>
        <v/>
      </c>
      <c r="G342" s="452" t="str">
        <f aca="false">Interés_acumulado</f>
        <v/>
      </c>
    </row>
    <row r="343" customFormat="false" ht="12.75" hidden="false" customHeight="false" outlineLevel="0" collapsed="false">
      <c r="A343" s="449" t="e">
        <f aca="false">Núm_pago</f>
        <v>#VALUE!</v>
      </c>
      <c r="B343" s="450" t="e">
        <f aca="false">Mostrar_fecha</f>
        <v>#VALUE!</v>
      </c>
      <c r="C343" s="451" t="str">
        <f aca="false">Saldo_inicial</f>
        <v/>
      </c>
      <c r="D343" s="451" t="e">
        <f aca="false">Interés</f>
        <v>#VALUE!</v>
      </c>
      <c r="E343" s="451" t="e">
        <f aca="false">Capital</f>
        <v>#VALUE!</v>
      </c>
      <c r="F343" s="451" t="str">
        <f aca="false">Saldo_final</f>
        <v/>
      </c>
      <c r="G343" s="452" t="str">
        <f aca="false">Interés_acumulado</f>
        <v/>
      </c>
    </row>
    <row r="344" customFormat="false" ht="12.75" hidden="false" customHeight="false" outlineLevel="0" collapsed="false">
      <c r="A344" s="449" t="e">
        <f aca="false">Núm_pago</f>
        <v>#VALUE!</v>
      </c>
      <c r="B344" s="450" t="e">
        <f aca="false">Mostrar_fecha</f>
        <v>#VALUE!</v>
      </c>
      <c r="C344" s="451" t="str">
        <f aca="false">Saldo_inicial</f>
        <v/>
      </c>
      <c r="D344" s="451" t="e">
        <f aca="false">Interés</f>
        <v>#VALUE!</v>
      </c>
      <c r="E344" s="451" t="e">
        <f aca="false">Capital</f>
        <v>#VALUE!</v>
      </c>
      <c r="F344" s="451" t="str">
        <f aca="false">Saldo_final</f>
        <v/>
      </c>
      <c r="G344" s="452" t="str">
        <f aca="false">Interés_acumulado</f>
        <v/>
      </c>
    </row>
    <row r="345" customFormat="false" ht="12.75" hidden="false" customHeight="false" outlineLevel="0" collapsed="false">
      <c r="A345" s="453" t="e">
        <f aca="false">Núm_pago</f>
        <v>#VALUE!</v>
      </c>
      <c r="B345" s="454" t="e">
        <f aca="false">Mostrar_fecha</f>
        <v>#VALUE!</v>
      </c>
      <c r="C345" s="455" t="str">
        <f aca="false">Saldo_inicial</f>
        <v/>
      </c>
      <c r="D345" s="455" t="e">
        <f aca="false">Interés</f>
        <v>#VALUE!</v>
      </c>
      <c r="E345" s="455" t="e">
        <f aca="false">Capital</f>
        <v>#VALUE!</v>
      </c>
      <c r="F345" s="455" t="str">
        <f aca="false">Saldo_final</f>
        <v/>
      </c>
      <c r="G345" s="456" t="str">
        <f aca="false">Interés_acumulado</f>
        <v/>
      </c>
    </row>
    <row r="346" customFormat="false" ht="12.75" hidden="false" customHeight="false" outlineLevel="0" collapsed="false">
      <c r="A346" s="449" t="e">
        <f aca="false">Núm_pago</f>
        <v>#VALUE!</v>
      </c>
      <c r="B346" s="450" t="e">
        <f aca="false">Mostrar_fecha</f>
        <v>#VALUE!</v>
      </c>
      <c r="C346" s="451" t="str">
        <f aca="false">Saldo_inicial</f>
        <v/>
      </c>
      <c r="D346" s="451" t="e">
        <f aca="false">Interés</f>
        <v>#VALUE!</v>
      </c>
      <c r="E346" s="451" t="e">
        <f aca="false">Capital</f>
        <v>#VALUE!</v>
      </c>
      <c r="F346" s="451" t="str">
        <f aca="false">Saldo_final</f>
        <v/>
      </c>
      <c r="G346" s="452" t="str">
        <f aca="false">Interés_acumulado</f>
        <v/>
      </c>
    </row>
    <row r="347" customFormat="false" ht="12.75" hidden="false" customHeight="false" outlineLevel="0" collapsed="false">
      <c r="A347" s="449" t="e">
        <f aca="false">Núm_pago</f>
        <v>#VALUE!</v>
      </c>
      <c r="B347" s="450" t="e">
        <f aca="false">Mostrar_fecha</f>
        <v>#VALUE!</v>
      </c>
      <c r="C347" s="451" t="str">
        <f aca="false">Saldo_inicial</f>
        <v/>
      </c>
      <c r="D347" s="451" t="e">
        <f aca="false">Interés</f>
        <v>#VALUE!</v>
      </c>
      <c r="E347" s="451" t="e">
        <f aca="false">Capital</f>
        <v>#VALUE!</v>
      </c>
      <c r="F347" s="451" t="str">
        <f aca="false">Saldo_final</f>
        <v/>
      </c>
      <c r="G347" s="452" t="str">
        <f aca="false">Interés_acumulado</f>
        <v/>
      </c>
    </row>
    <row r="348" customFormat="false" ht="12.75" hidden="false" customHeight="false" outlineLevel="0" collapsed="false">
      <c r="A348" s="449" t="e">
        <f aca="false">Núm_pago</f>
        <v>#VALUE!</v>
      </c>
      <c r="B348" s="450" t="e">
        <f aca="false">Mostrar_fecha</f>
        <v>#VALUE!</v>
      </c>
      <c r="C348" s="451" t="str">
        <f aca="false">Saldo_inicial</f>
        <v/>
      </c>
      <c r="D348" s="451" t="e">
        <f aca="false">Interés</f>
        <v>#VALUE!</v>
      </c>
      <c r="E348" s="451" t="e">
        <f aca="false">Capital</f>
        <v>#VALUE!</v>
      </c>
      <c r="F348" s="451" t="str">
        <f aca="false">Saldo_final</f>
        <v/>
      </c>
      <c r="G348" s="452" t="str">
        <f aca="false">Interés_acumulado</f>
        <v/>
      </c>
    </row>
    <row r="349" customFormat="false" ht="12.75" hidden="false" customHeight="false" outlineLevel="0" collapsed="false">
      <c r="A349" s="449" t="e">
        <f aca="false">Núm_pago</f>
        <v>#VALUE!</v>
      </c>
      <c r="B349" s="450" t="e">
        <f aca="false">Mostrar_fecha</f>
        <v>#VALUE!</v>
      </c>
      <c r="C349" s="451" t="str">
        <f aca="false">Saldo_inicial</f>
        <v/>
      </c>
      <c r="D349" s="451" t="e">
        <f aca="false">Interés</f>
        <v>#VALUE!</v>
      </c>
      <c r="E349" s="451" t="e">
        <f aca="false">Capital</f>
        <v>#VALUE!</v>
      </c>
      <c r="F349" s="451" t="str">
        <f aca="false">Saldo_final</f>
        <v/>
      </c>
      <c r="G349" s="452" t="str">
        <f aca="false">Interés_acumulado</f>
        <v/>
      </c>
    </row>
    <row r="350" customFormat="false" ht="12.75" hidden="false" customHeight="false" outlineLevel="0" collapsed="false">
      <c r="A350" s="449" t="e">
        <f aca="false">Núm_pago</f>
        <v>#VALUE!</v>
      </c>
      <c r="B350" s="450" t="e">
        <f aca="false">Mostrar_fecha</f>
        <v>#VALUE!</v>
      </c>
      <c r="C350" s="451" t="str">
        <f aca="false">Saldo_inicial</f>
        <v/>
      </c>
      <c r="D350" s="451" t="e">
        <f aca="false">Interés</f>
        <v>#VALUE!</v>
      </c>
      <c r="E350" s="451" t="e">
        <f aca="false">Capital</f>
        <v>#VALUE!</v>
      </c>
      <c r="F350" s="451" t="str">
        <f aca="false">Saldo_final</f>
        <v/>
      </c>
      <c r="G350" s="452" t="str">
        <f aca="false">Interés_acumulado</f>
        <v/>
      </c>
    </row>
    <row r="351" customFormat="false" ht="12.75" hidden="false" customHeight="false" outlineLevel="0" collapsed="false">
      <c r="A351" s="449" t="e">
        <f aca="false">Núm_pago</f>
        <v>#VALUE!</v>
      </c>
      <c r="B351" s="450" t="e">
        <f aca="false">Mostrar_fecha</f>
        <v>#VALUE!</v>
      </c>
      <c r="C351" s="451" t="str">
        <f aca="false">Saldo_inicial</f>
        <v/>
      </c>
      <c r="D351" s="451" t="e">
        <f aca="false">Interés</f>
        <v>#VALUE!</v>
      </c>
      <c r="E351" s="451" t="e">
        <f aca="false">Capital</f>
        <v>#VALUE!</v>
      </c>
      <c r="F351" s="451" t="str">
        <f aca="false">Saldo_final</f>
        <v/>
      </c>
      <c r="G351" s="452" t="str">
        <f aca="false">Interés_acumulado</f>
        <v/>
      </c>
    </row>
    <row r="352" customFormat="false" ht="12.75" hidden="false" customHeight="false" outlineLevel="0" collapsed="false">
      <c r="A352" s="449" t="e">
        <f aca="false">Núm_pago</f>
        <v>#VALUE!</v>
      </c>
      <c r="B352" s="450" t="e">
        <f aca="false">Mostrar_fecha</f>
        <v>#VALUE!</v>
      </c>
      <c r="C352" s="451" t="str">
        <f aca="false">Saldo_inicial</f>
        <v/>
      </c>
      <c r="D352" s="451" t="e">
        <f aca="false">Interés</f>
        <v>#VALUE!</v>
      </c>
      <c r="E352" s="451" t="e">
        <f aca="false">Capital</f>
        <v>#VALUE!</v>
      </c>
      <c r="F352" s="451" t="str">
        <f aca="false">Saldo_final</f>
        <v/>
      </c>
      <c r="G352" s="452" t="str">
        <f aca="false">Interés_acumulado</f>
        <v/>
      </c>
    </row>
    <row r="353" customFormat="false" ht="12.75" hidden="false" customHeight="false" outlineLevel="0" collapsed="false">
      <c r="A353" s="449" t="e">
        <f aca="false">Núm_pago</f>
        <v>#VALUE!</v>
      </c>
      <c r="B353" s="450" t="e">
        <f aca="false">Mostrar_fecha</f>
        <v>#VALUE!</v>
      </c>
      <c r="C353" s="451" t="str">
        <f aca="false">Saldo_inicial</f>
        <v/>
      </c>
      <c r="D353" s="451" t="e">
        <f aca="false">Interés</f>
        <v>#VALUE!</v>
      </c>
      <c r="E353" s="451" t="e">
        <f aca="false">Capital</f>
        <v>#VALUE!</v>
      </c>
      <c r="F353" s="451" t="str">
        <f aca="false">Saldo_final</f>
        <v/>
      </c>
      <c r="G353" s="452" t="str">
        <f aca="false">Interés_acumulado</f>
        <v/>
      </c>
    </row>
    <row r="354" customFormat="false" ht="12.75" hidden="false" customHeight="false" outlineLevel="0" collapsed="false">
      <c r="A354" s="449" t="e">
        <f aca="false">Núm_pago</f>
        <v>#VALUE!</v>
      </c>
      <c r="B354" s="450" t="e">
        <f aca="false">Mostrar_fecha</f>
        <v>#VALUE!</v>
      </c>
      <c r="C354" s="451" t="str">
        <f aca="false">Saldo_inicial</f>
        <v/>
      </c>
      <c r="D354" s="451" t="e">
        <f aca="false">Interés</f>
        <v>#VALUE!</v>
      </c>
      <c r="E354" s="451" t="e">
        <f aca="false">Capital</f>
        <v>#VALUE!</v>
      </c>
      <c r="F354" s="451" t="str">
        <f aca="false">Saldo_final</f>
        <v/>
      </c>
      <c r="G354" s="452" t="str">
        <f aca="false">Interés_acumulado</f>
        <v/>
      </c>
    </row>
    <row r="355" customFormat="false" ht="12.75" hidden="false" customHeight="false" outlineLevel="0" collapsed="false">
      <c r="A355" s="449" t="e">
        <f aca="false">Núm_pago</f>
        <v>#VALUE!</v>
      </c>
      <c r="B355" s="450" t="e">
        <f aca="false">Mostrar_fecha</f>
        <v>#VALUE!</v>
      </c>
      <c r="C355" s="451" t="str">
        <f aca="false">Saldo_inicial</f>
        <v/>
      </c>
      <c r="D355" s="451" t="e">
        <f aca="false">Interés</f>
        <v>#VALUE!</v>
      </c>
      <c r="E355" s="451" t="e">
        <f aca="false">Capital</f>
        <v>#VALUE!</v>
      </c>
      <c r="F355" s="451" t="str">
        <f aca="false">Saldo_final</f>
        <v/>
      </c>
      <c r="G355" s="452" t="str">
        <f aca="false">Interés_acumulado</f>
        <v/>
      </c>
    </row>
    <row r="356" customFormat="false" ht="12.75" hidden="false" customHeight="false" outlineLevel="0" collapsed="false">
      <c r="A356" s="449" t="e">
        <f aca="false">Núm_pago</f>
        <v>#VALUE!</v>
      </c>
      <c r="B356" s="450" t="e">
        <f aca="false">Mostrar_fecha</f>
        <v>#VALUE!</v>
      </c>
      <c r="C356" s="451" t="str">
        <f aca="false">Saldo_inicial</f>
        <v/>
      </c>
      <c r="D356" s="451" t="e">
        <f aca="false">Interés</f>
        <v>#VALUE!</v>
      </c>
      <c r="E356" s="451" t="e">
        <f aca="false">Capital</f>
        <v>#VALUE!</v>
      </c>
      <c r="F356" s="451" t="str">
        <f aca="false">Saldo_final</f>
        <v/>
      </c>
      <c r="G356" s="452" t="str">
        <f aca="false">Interés_acumulado</f>
        <v/>
      </c>
    </row>
    <row r="357" customFormat="false" ht="12.75" hidden="false" customHeight="false" outlineLevel="0" collapsed="false">
      <c r="A357" s="453" t="e">
        <f aca="false">Núm_pago</f>
        <v>#VALUE!</v>
      </c>
      <c r="B357" s="454" t="e">
        <f aca="false">Mostrar_fecha</f>
        <v>#VALUE!</v>
      </c>
      <c r="C357" s="455" t="str">
        <f aca="false">Saldo_inicial</f>
        <v/>
      </c>
      <c r="D357" s="455" t="e">
        <f aca="false">Interés</f>
        <v>#VALUE!</v>
      </c>
      <c r="E357" s="455" t="e">
        <f aca="false">Capital</f>
        <v>#VALUE!</v>
      </c>
      <c r="F357" s="455" t="str">
        <f aca="false">Saldo_final</f>
        <v/>
      </c>
      <c r="G357" s="456" t="str">
        <f aca="false">Interés_acumulado</f>
        <v/>
      </c>
    </row>
  </sheetData>
  <printOptions headings="false" gridLines="false" gridLinesSet="true" horizontalCentered="true" verticalCentered="false"/>
  <pageMargins left="0.590277777777778" right="0.590277777777778" top="0.590277777777778"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80" width="5.71"/>
    <col collapsed="false" customWidth="true" hidden="false" outlineLevel="0" max="3" min="2" style="380" width="20.7"/>
    <col collapsed="false" customWidth="true" hidden="false" outlineLevel="0" max="6" min="4" style="380" width="15.7"/>
    <col collapsed="false" customWidth="true" hidden="false" outlineLevel="0" max="7" min="7" style="380" width="13.7"/>
    <col collapsed="false" customWidth="false" hidden="false" outlineLevel="0" max="257" min="8" style="380" width="11.42"/>
  </cols>
  <sheetData>
    <row r="1" customFormat="false" ht="23.25" hidden="false" customHeight="false" outlineLevel="0" collapsed="false">
      <c r="A1" s="381" t="s">
        <v>270</v>
      </c>
      <c r="B1" s="382"/>
      <c r="C1" s="382"/>
      <c r="D1" s="382"/>
      <c r="E1" s="382"/>
      <c r="F1" s="382"/>
      <c r="G1" s="382"/>
    </row>
    <row r="2" customFormat="false" ht="12.75" hidden="false" customHeight="false" outlineLevel="0" collapsed="false">
      <c r="A2" s="383"/>
      <c r="B2" s="383" t="s">
        <v>271</v>
      </c>
      <c r="C2" s="383"/>
      <c r="D2" s="383"/>
      <c r="E2" s="383"/>
      <c r="F2" s="383"/>
      <c r="G2" s="383"/>
    </row>
    <row r="3" customFormat="false" ht="12.75" hidden="false" customHeight="false" outlineLevel="0" collapsed="false">
      <c r="A3" s="383"/>
      <c r="B3" s="384" t="s">
        <v>272</v>
      </c>
      <c r="C3" s="383"/>
      <c r="D3" s="383"/>
      <c r="E3" s="383"/>
      <c r="F3" s="383"/>
      <c r="G3" s="383"/>
    </row>
    <row r="4" customFormat="false" ht="13.5" hidden="false" customHeight="false" outlineLevel="0" collapsed="false">
      <c r="A4" s="383"/>
      <c r="B4" s="384" t="s">
        <v>273</v>
      </c>
      <c r="C4" s="383"/>
      <c r="D4" s="383"/>
      <c r="E4" s="383"/>
      <c r="F4" s="383"/>
      <c r="G4" s="383"/>
    </row>
    <row r="5" customFormat="false" ht="24" hidden="false" customHeight="false" outlineLevel="0" collapsed="false">
      <c r="A5" s="385" t="s">
        <v>274</v>
      </c>
      <c r="B5" s="386"/>
      <c r="C5" s="387"/>
      <c r="D5" s="413"/>
      <c r="E5" s="413"/>
      <c r="F5" s="413"/>
      <c r="G5" s="413"/>
    </row>
    <row r="6" customFormat="false" ht="12.75" hidden="false" customHeight="false" outlineLevel="0" collapsed="false">
      <c r="A6" s="389" t="s">
        <v>275</v>
      </c>
      <c r="B6" s="390"/>
      <c r="C6" s="458"/>
      <c r="D6" s="414"/>
      <c r="E6" s="459" t="s">
        <v>276</v>
      </c>
      <c r="F6" s="420"/>
      <c r="G6" s="420"/>
    </row>
    <row r="7" customFormat="false" ht="15" hidden="false" customHeight="false" outlineLevel="0" collapsed="false">
      <c r="A7" s="460"/>
      <c r="B7" s="461" t="s">
        <v>277</v>
      </c>
      <c r="C7" s="462" t="n">
        <v>12000000</v>
      </c>
      <c r="D7" s="414"/>
      <c r="E7" s="414"/>
      <c r="F7" s="415" t="s">
        <v>278</v>
      </c>
      <c r="G7" s="463"/>
    </row>
    <row r="8" customFormat="false" ht="15" hidden="false" customHeight="false" outlineLevel="0" collapsed="false">
      <c r="A8" s="460"/>
      <c r="B8" s="461" t="s">
        <v>279</v>
      </c>
      <c r="C8" s="464" t="n">
        <v>0.0467</v>
      </c>
      <c r="D8" s="414"/>
      <c r="E8" s="414"/>
      <c r="F8" s="415" t="s">
        <v>280</v>
      </c>
      <c r="G8" s="465" t="n">
        <v>1</v>
      </c>
    </row>
    <row r="9" customFormat="false" ht="15" hidden="false" customHeight="false" outlineLevel="0" collapsed="false">
      <c r="A9" s="460"/>
      <c r="B9" s="461" t="s">
        <v>281</v>
      </c>
      <c r="C9" s="466" t="n">
        <v>30</v>
      </c>
      <c r="D9" s="414"/>
      <c r="E9" s="414"/>
      <c r="F9" s="414"/>
      <c r="G9" s="414"/>
    </row>
    <row r="10" customFormat="false" ht="15" hidden="false" customHeight="false" outlineLevel="0" collapsed="false">
      <c r="A10" s="460"/>
      <c r="B10" s="461" t="s">
        <v>282</v>
      </c>
      <c r="C10" s="466" t="n">
        <v>12</v>
      </c>
      <c r="D10" s="467" t="s">
        <v>302</v>
      </c>
      <c r="E10" s="468"/>
      <c r="F10" s="468"/>
      <c r="G10" s="469"/>
    </row>
    <row r="11" customFormat="false" ht="15" hidden="false" customHeight="false" outlineLevel="0" collapsed="false">
      <c r="A11" s="460"/>
      <c r="B11" s="461" t="s">
        <v>283</v>
      </c>
      <c r="C11" s="470" t="n">
        <v>36553</v>
      </c>
      <c r="D11" s="467" t="s">
        <v>303</v>
      </c>
      <c r="E11" s="467"/>
      <c r="F11" s="467"/>
      <c r="G11" s="467"/>
    </row>
    <row r="12" customFormat="false" ht="12.75" hidden="false" customHeight="false" outlineLevel="0" collapsed="false">
      <c r="A12" s="403" t="s">
        <v>284</v>
      </c>
      <c r="B12" s="404"/>
      <c r="C12" s="471"/>
      <c r="D12" s="420"/>
      <c r="E12" s="420"/>
      <c r="F12" s="420"/>
      <c r="G12" s="420"/>
    </row>
    <row r="13" customFormat="false" ht="12.75" hidden="false" customHeight="false" outlineLevel="0" collapsed="false">
      <c r="A13" s="405"/>
      <c r="B13" s="406" t="s">
        <v>285</v>
      </c>
      <c r="C13" s="407"/>
      <c r="D13" s="408" t="s">
        <v>286</v>
      </c>
      <c r="E13" s="383"/>
      <c r="F13" s="383"/>
      <c r="G13" s="383"/>
    </row>
    <row r="14" customFormat="false" ht="13.5" hidden="false" customHeight="false" outlineLevel="0" collapsed="false">
      <c r="A14" s="409"/>
      <c r="B14" s="410" t="s">
        <v>287</v>
      </c>
      <c r="C14" s="411" t="n">
        <f aca="false">PMT(Tasa_periódica,Total_de_pagos,-Monto_préstamo)</f>
        <v>62020.3420105055</v>
      </c>
      <c r="D14" s="408" t="s">
        <v>288</v>
      </c>
      <c r="E14" s="383"/>
      <c r="F14" s="383"/>
      <c r="G14" s="383"/>
    </row>
    <row r="15" customFormat="false" ht="13.5" hidden="false" customHeight="false" outlineLevel="0" collapsed="false">
      <c r="A15" s="412" t="s">
        <v>289</v>
      </c>
      <c r="B15" s="413"/>
      <c r="C15" s="413"/>
      <c r="D15" s="413"/>
      <c r="E15" s="413"/>
      <c r="F15" s="413"/>
      <c r="G15" s="413"/>
    </row>
    <row r="16" customFormat="false" ht="12.75" hidden="false" customHeight="false" outlineLevel="0" collapsed="false">
      <c r="A16" s="414"/>
      <c r="B16" s="415" t="s">
        <v>290</v>
      </c>
      <c r="C16" s="416" t="n">
        <f aca="false">IF(Pago_introducido=0,Pago_calculado,Pago_introducido)</f>
        <v>62020.3420105055</v>
      </c>
      <c r="D16" s="414"/>
      <c r="E16" s="414"/>
      <c r="F16" s="415" t="str">
        <f aca="false">"Saldo inicial antes del pago: "&amp;TEXT(Núm_primer_pago,"0")&amp;":"</f>
        <v>Saldo inicial antes del pago: 1:</v>
      </c>
      <c r="G16" s="417" t="n">
        <f aca="false">FV(Tasa_interés_anual/Pagos_por_año,Núm_primer_pago-1,Pago_a_usar,-Monto_préstamo)</f>
        <v>12000000</v>
      </c>
    </row>
    <row r="17" customFormat="false" ht="12.75" hidden="false" customHeight="false" outlineLevel="0" collapsed="false">
      <c r="A17" s="414"/>
      <c r="B17" s="415" t="s">
        <v>291</v>
      </c>
      <c r="C17" s="418" t="n">
        <f aca="false">IF(G7=0,IF(G8=0,1,G8),1+C10*(YEAR(G7)-YEAR(C11))+INT(C10*(MONTH(G7)-MONTH(C11))/12)+IF(DAY(G7)&gt;DAY(C11),1))</f>
        <v>1</v>
      </c>
      <c r="D17" s="414"/>
      <c r="E17" s="414"/>
      <c r="F17" s="415" t="str">
        <f aca="false">"Interés acumulado antes del pago: "&amp;TEXT(Núm_primer_pago,"0")&amp;":"</f>
        <v>Interés acumulado antes del pago: 1:</v>
      </c>
      <c r="G17" s="417" t="n">
        <f aca="false">Pago_a_usar*(Núm_primer_pago-1)-(Monto_préstamo-Saldo_inicial_tabla)</f>
        <v>0</v>
      </c>
    </row>
    <row r="18" customFormat="false" ht="23.25" hidden="false" customHeight="false" outlineLevel="0" collapsed="false">
      <c r="A18" s="419" t="s">
        <v>292</v>
      </c>
      <c r="B18" s="420"/>
      <c r="C18" s="420"/>
      <c r="D18" s="420"/>
      <c r="E18" s="420"/>
      <c r="F18" s="420"/>
      <c r="G18" s="420"/>
    </row>
    <row r="19" customFormat="false" ht="13.5" hidden="false" customHeight="false" outlineLevel="0" collapsed="false"/>
    <row r="20" customFormat="false" ht="13.5" hidden="false" customHeight="false" outlineLevel="0" collapsed="false">
      <c r="A20" s="421"/>
      <c r="B20" s="422" t="s">
        <v>293</v>
      </c>
      <c r="C20" s="422" t="s">
        <v>294</v>
      </c>
      <c r="D20" s="422"/>
      <c r="E20" s="422"/>
      <c r="F20" s="422" t="s">
        <v>294</v>
      </c>
      <c r="G20" s="423" t="s">
        <v>295</v>
      </c>
    </row>
    <row r="21" customFormat="false" ht="13.5" hidden="false" customHeight="false" outlineLevel="0" collapsed="false">
      <c r="A21" s="424" t="s">
        <v>296</v>
      </c>
      <c r="B21" s="425" t="s">
        <v>297</v>
      </c>
      <c r="C21" s="425" t="s">
        <v>298</v>
      </c>
      <c r="D21" s="425" t="s">
        <v>295</v>
      </c>
      <c r="E21" s="425" t="s">
        <v>299</v>
      </c>
      <c r="F21" s="425" t="s">
        <v>300</v>
      </c>
      <c r="G21" s="426" t="s">
        <v>301</v>
      </c>
    </row>
    <row r="22" customFormat="false" ht="12.75" hidden="false" customHeight="false" outlineLevel="0" collapsed="false">
      <c r="A22" s="427" t="n">
        <f aca="false">IF(Núm_primer_pago&lt;Total_de_pagos,Núm_primer_pago,"")</f>
        <v>1</v>
      </c>
      <c r="B22" s="428" t="e">
        <f aca="false">Mostrar_fecha</f>
        <v>#VALUE!</v>
      </c>
      <c r="C22" s="429" t="n">
        <f aca="false">IF(A22&lt;&gt;"",IF(Saldo_inicial_tabla&lt;0,0,Saldo_inicial_tabla),"")</f>
        <v>12000000</v>
      </c>
      <c r="D22" s="430" t="e">
        <f aca="false">Interés</f>
        <v>#VALUE!</v>
      </c>
      <c r="E22" s="431" t="e">
        <f aca="false">Capital</f>
        <v>#VALUE!</v>
      </c>
      <c r="F22" s="429" t="str">
        <f aca="false">Saldo_final</f>
        <v/>
      </c>
      <c r="G22" s="432" t="e">
        <f aca="false">IF(A22&lt;&gt;"",D22+Interés_previo_tabla,"")</f>
        <v>#VALUE!</v>
      </c>
    </row>
    <row r="23" customFormat="false" ht="12.75" hidden="false" customHeight="false" outlineLevel="0" collapsed="false">
      <c r="A23" s="427" t="e">
        <f aca="false">Núm_pago</f>
        <v>#VALUE!</v>
      </c>
      <c r="B23" s="428" t="e">
        <f aca="false">Mostrar_fecha</f>
        <v>#VALUE!</v>
      </c>
      <c r="C23" s="429" t="str">
        <f aca="false">Saldo_inicial</f>
        <v/>
      </c>
      <c r="D23" s="430" t="e">
        <f aca="false">Interés</f>
        <v>#VALUE!</v>
      </c>
      <c r="E23" s="431" t="e">
        <f aca="false">Capital</f>
        <v>#VALUE!</v>
      </c>
      <c r="F23" s="429" t="str">
        <f aca="false">Saldo_final</f>
        <v/>
      </c>
      <c r="G23" s="432" t="str">
        <f aca="false">Interés_acumulado</f>
        <v/>
      </c>
    </row>
    <row r="24" customFormat="false" ht="12.75" hidden="false" customHeight="false" outlineLevel="0" collapsed="false">
      <c r="A24" s="427" t="e">
        <f aca="false">Núm_pago</f>
        <v>#VALUE!</v>
      </c>
      <c r="B24" s="428" t="e">
        <f aca="false">Mostrar_fecha</f>
        <v>#VALUE!</v>
      </c>
      <c r="C24" s="429" t="str">
        <f aca="false">Saldo_inicial</f>
        <v/>
      </c>
      <c r="D24" s="430" t="e">
        <f aca="false">Interés</f>
        <v>#VALUE!</v>
      </c>
      <c r="E24" s="431" t="e">
        <f aca="false">Capital</f>
        <v>#VALUE!</v>
      </c>
      <c r="F24" s="429" t="str">
        <f aca="false">Saldo_final</f>
        <v/>
      </c>
      <c r="G24" s="432" t="str">
        <f aca="false">Interés_acumulado</f>
        <v/>
      </c>
    </row>
    <row r="25" customFormat="false" ht="12.75" hidden="false" customHeight="false" outlineLevel="0" collapsed="false">
      <c r="A25" s="427" t="e">
        <f aca="false">Núm_pago</f>
        <v>#VALUE!</v>
      </c>
      <c r="B25" s="428" t="e">
        <f aca="false">Mostrar_fecha</f>
        <v>#VALUE!</v>
      </c>
      <c r="C25" s="429" t="str">
        <f aca="false">Saldo_inicial</f>
        <v/>
      </c>
      <c r="D25" s="430" t="e">
        <f aca="false">Interés</f>
        <v>#VALUE!</v>
      </c>
      <c r="E25" s="431" t="e">
        <f aca="false">Capital</f>
        <v>#VALUE!</v>
      </c>
      <c r="F25" s="429" t="str">
        <f aca="false">Saldo_final</f>
        <v/>
      </c>
      <c r="G25" s="432" t="str">
        <f aca="false">Interés_acumulado</f>
        <v/>
      </c>
    </row>
    <row r="26" customFormat="false" ht="12.75" hidden="false" customHeight="false" outlineLevel="0" collapsed="false">
      <c r="A26" s="427" t="e">
        <f aca="false">Núm_pago</f>
        <v>#VALUE!</v>
      </c>
      <c r="B26" s="428" t="e">
        <f aca="false">Mostrar_fecha</f>
        <v>#VALUE!</v>
      </c>
      <c r="C26" s="429" t="str">
        <f aca="false">Saldo_inicial</f>
        <v/>
      </c>
      <c r="D26" s="430" t="e">
        <f aca="false">Interés</f>
        <v>#VALUE!</v>
      </c>
      <c r="E26" s="431" t="e">
        <f aca="false">Capital</f>
        <v>#VALUE!</v>
      </c>
      <c r="F26" s="429" t="str">
        <f aca="false">Saldo_final</f>
        <v/>
      </c>
      <c r="G26" s="432" t="str">
        <f aca="false">Interés_acumulado</f>
        <v/>
      </c>
    </row>
    <row r="27" customFormat="false" ht="12.75" hidden="false" customHeight="false" outlineLevel="0" collapsed="false">
      <c r="A27" s="427" t="e">
        <f aca="false">Núm_pago</f>
        <v>#VALUE!</v>
      </c>
      <c r="B27" s="428" t="e">
        <f aca="false">Mostrar_fecha</f>
        <v>#VALUE!</v>
      </c>
      <c r="C27" s="429" t="str">
        <f aca="false">Saldo_inicial</f>
        <v/>
      </c>
      <c r="D27" s="430" t="e">
        <f aca="false">Interés</f>
        <v>#VALUE!</v>
      </c>
      <c r="E27" s="431" t="e">
        <f aca="false">Capital</f>
        <v>#VALUE!</v>
      </c>
      <c r="F27" s="429" t="str">
        <f aca="false">Saldo_final</f>
        <v/>
      </c>
      <c r="G27" s="432" t="str">
        <f aca="false">Interés_acumulado</f>
        <v/>
      </c>
    </row>
    <row r="28" customFormat="false" ht="12.75" hidden="false" customHeight="false" outlineLevel="0" collapsed="false">
      <c r="A28" s="427" t="e">
        <f aca="false">Núm_pago</f>
        <v>#VALUE!</v>
      </c>
      <c r="B28" s="428" t="e">
        <f aca="false">Mostrar_fecha</f>
        <v>#VALUE!</v>
      </c>
      <c r="C28" s="429" t="str">
        <f aca="false">Saldo_inicial</f>
        <v/>
      </c>
      <c r="D28" s="430" t="e">
        <f aca="false">Interés</f>
        <v>#VALUE!</v>
      </c>
      <c r="E28" s="431" t="e">
        <f aca="false">Capital</f>
        <v>#VALUE!</v>
      </c>
      <c r="F28" s="429" t="str">
        <f aca="false">Saldo_final</f>
        <v/>
      </c>
      <c r="G28" s="432" t="str">
        <f aca="false">Interés_acumulado</f>
        <v/>
      </c>
    </row>
    <row r="29" customFormat="false" ht="12.75" hidden="false" customHeight="false" outlineLevel="0" collapsed="false">
      <c r="A29" s="427" t="e">
        <f aca="false">Núm_pago</f>
        <v>#VALUE!</v>
      </c>
      <c r="B29" s="428" t="e">
        <f aca="false">Mostrar_fecha</f>
        <v>#VALUE!</v>
      </c>
      <c r="C29" s="429" t="str">
        <f aca="false">Saldo_inicial</f>
        <v/>
      </c>
      <c r="D29" s="430" t="e">
        <f aca="false">Interés</f>
        <v>#VALUE!</v>
      </c>
      <c r="E29" s="431" t="e">
        <f aca="false">Capital</f>
        <v>#VALUE!</v>
      </c>
      <c r="F29" s="429" t="str">
        <f aca="false">Saldo_final</f>
        <v/>
      </c>
      <c r="G29" s="432" t="str">
        <f aca="false">Interés_acumulado</f>
        <v/>
      </c>
    </row>
    <row r="30" customFormat="false" ht="12.75" hidden="false" customHeight="false" outlineLevel="0" collapsed="false">
      <c r="A30" s="427" t="e">
        <f aca="false">Núm_pago</f>
        <v>#VALUE!</v>
      </c>
      <c r="B30" s="428" t="e">
        <f aca="false">Mostrar_fecha</f>
        <v>#VALUE!</v>
      </c>
      <c r="C30" s="429" t="str">
        <f aca="false">Saldo_inicial</f>
        <v/>
      </c>
      <c r="D30" s="430" t="e">
        <f aca="false">Interés</f>
        <v>#VALUE!</v>
      </c>
      <c r="E30" s="431" t="e">
        <f aca="false">Capital</f>
        <v>#VALUE!</v>
      </c>
      <c r="F30" s="429" t="str">
        <f aca="false">Saldo_final</f>
        <v/>
      </c>
      <c r="G30" s="432" t="str">
        <f aca="false">Interés_acumulado</f>
        <v/>
      </c>
    </row>
    <row r="31" customFormat="false" ht="12.75" hidden="false" customHeight="false" outlineLevel="0" collapsed="false">
      <c r="A31" s="427" t="e">
        <f aca="false">Núm_pago</f>
        <v>#VALUE!</v>
      </c>
      <c r="B31" s="428" t="e">
        <f aca="false">Mostrar_fecha</f>
        <v>#VALUE!</v>
      </c>
      <c r="C31" s="429" t="str">
        <f aca="false">Saldo_inicial</f>
        <v/>
      </c>
      <c r="D31" s="430" t="e">
        <f aca="false">Interés</f>
        <v>#VALUE!</v>
      </c>
      <c r="E31" s="431" t="e">
        <f aca="false">Capital</f>
        <v>#VALUE!</v>
      </c>
      <c r="F31" s="429" t="str">
        <f aca="false">Saldo_final</f>
        <v/>
      </c>
      <c r="G31" s="432" t="str">
        <f aca="false">Interés_acumulado</f>
        <v/>
      </c>
    </row>
    <row r="32" customFormat="false" ht="12.75" hidden="false" customHeight="false" outlineLevel="0" collapsed="false">
      <c r="A32" s="427" t="e">
        <f aca="false">Núm_pago</f>
        <v>#VALUE!</v>
      </c>
      <c r="B32" s="428" t="e">
        <f aca="false">Mostrar_fecha</f>
        <v>#VALUE!</v>
      </c>
      <c r="C32" s="429" t="str">
        <f aca="false">Saldo_inicial</f>
        <v/>
      </c>
      <c r="D32" s="430" t="e">
        <f aca="false">Interés</f>
        <v>#VALUE!</v>
      </c>
      <c r="E32" s="431" t="e">
        <f aca="false">Capital</f>
        <v>#VALUE!</v>
      </c>
      <c r="F32" s="429" t="str">
        <f aca="false">Saldo_final</f>
        <v/>
      </c>
      <c r="G32" s="432" t="str">
        <f aca="false">Interés_acumulado</f>
        <v/>
      </c>
    </row>
    <row r="33" customFormat="false" ht="12.75" hidden="false" customHeight="false" outlineLevel="0" collapsed="false">
      <c r="A33" s="433" t="e">
        <f aca="false">Núm_pago</f>
        <v>#VALUE!</v>
      </c>
      <c r="B33" s="434" t="e">
        <f aca="false">Mostrar_fecha</f>
        <v>#VALUE!</v>
      </c>
      <c r="C33" s="435" t="str">
        <f aca="false">Saldo_inicial</f>
        <v/>
      </c>
      <c r="D33" s="436" t="e">
        <f aca="false">Interés</f>
        <v>#VALUE!</v>
      </c>
      <c r="E33" s="437" t="e">
        <f aca="false">Capital</f>
        <v>#VALUE!</v>
      </c>
      <c r="F33" s="435" t="str">
        <f aca="false">Saldo_final</f>
        <v/>
      </c>
      <c r="G33" s="438" t="str">
        <f aca="false">Interés_acumulado</f>
        <v/>
      </c>
    </row>
    <row r="34" customFormat="false" ht="12.75" hidden="false" customHeight="false" outlineLevel="0" collapsed="false">
      <c r="A34" s="427" t="e">
        <f aca="false">Núm_pago</f>
        <v>#VALUE!</v>
      </c>
      <c r="B34" s="428" t="e">
        <f aca="false">Mostrar_fecha</f>
        <v>#VALUE!</v>
      </c>
      <c r="C34" s="429" t="str">
        <f aca="false">Saldo_inicial</f>
        <v/>
      </c>
      <c r="D34" s="430" t="e">
        <f aca="false">Interés</f>
        <v>#VALUE!</v>
      </c>
      <c r="E34" s="431" t="e">
        <f aca="false">Capital</f>
        <v>#VALUE!</v>
      </c>
      <c r="F34" s="429" t="str">
        <f aca="false">Saldo_final</f>
        <v/>
      </c>
      <c r="G34" s="432" t="str">
        <f aca="false">Interés_acumulado</f>
        <v/>
      </c>
    </row>
    <row r="35" customFormat="false" ht="12.75" hidden="false" customHeight="false" outlineLevel="0" collapsed="false">
      <c r="A35" s="427" t="e">
        <f aca="false">Núm_pago</f>
        <v>#VALUE!</v>
      </c>
      <c r="B35" s="428" t="e">
        <f aca="false">Mostrar_fecha</f>
        <v>#VALUE!</v>
      </c>
      <c r="C35" s="429" t="str">
        <f aca="false">Saldo_inicial</f>
        <v/>
      </c>
      <c r="D35" s="430" t="e">
        <f aca="false">Interés</f>
        <v>#VALUE!</v>
      </c>
      <c r="E35" s="431" t="e">
        <f aca="false">Capital</f>
        <v>#VALUE!</v>
      </c>
      <c r="F35" s="429" t="str">
        <f aca="false">Saldo_final</f>
        <v/>
      </c>
      <c r="G35" s="432" t="str">
        <f aca="false">Interés_acumulado</f>
        <v/>
      </c>
    </row>
    <row r="36" customFormat="false" ht="12.75" hidden="false" customHeight="false" outlineLevel="0" collapsed="false">
      <c r="A36" s="427" t="e">
        <f aca="false">Núm_pago</f>
        <v>#VALUE!</v>
      </c>
      <c r="B36" s="428" t="e">
        <f aca="false">Mostrar_fecha</f>
        <v>#VALUE!</v>
      </c>
      <c r="C36" s="429" t="str">
        <f aca="false">Saldo_inicial</f>
        <v/>
      </c>
      <c r="D36" s="430" t="e">
        <f aca="false">Interés</f>
        <v>#VALUE!</v>
      </c>
      <c r="E36" s="431" t="e">
        <f aca="false">Capital</f>
        <v>#VALUE!</v>
      </c>
      <c r="F36" s="429" t="str">
        <f aca="false">Saldo_final</f>
        <v/>
      </c>
      <c r="G36" s="432" t="str">
        <f aca="false">Interés_acumulado</f>
        <v/>
      </c>
    </row>
    <row r="37" customFormat="false" ht="12.75" hidden="false" customHeight="false" outlineLevel="0" collapsed="false">
      <c r="A37" s="427" t="e">
        <f aca="false">Núm_pago</f>
        <v>#VALUE!</v>
      </c>
      <c r="B37" s="428" t="e">
        <f aca="false">Mostrar_fecha</f>
        <v>#VALUE!</v>
      </c>
      <c r="C37" s="429" t="str">
        <f aca="false">Saldo_inicial</f>
        <v/>
      </c>
      <c r="D37" s="430" t="e">
        <f aca="false">Interés</f>
        <v>#VALUE!</v>
      </c>
      <c r="E37" s="431" t="e">
        <f aca="false">Capital</f>
        <v>#VALUE!</v>
      </c>
      <c r="F37" s="429" t="str">
        <f aca="false">Saldo_final</f>
        <v/>
      </c>
      <c r="G37" s="432" t="str">
        <f aca="false">Interés_acumulado</f>
        <v/>
      </c>
    </row>
    <row r="38" customFormat="false" ht="12.75" hidden="false" customHeight="false" outlineLevel="0" collapsed="false">
      <c r="A38" s="427" t="e">
        <f aca="false">Núm_pago</f>
        <v>#VALUE!</v>
      </c>
      <c r="B38" s="428" t="e">
        <f aca="false">Mostrar_fecha</f>
        <v>#VALUE!</v>
      </c>
      <c r="C38" s="429" t="str">
        <f aca="false">Saldo_inicial</f>
        <v/>
      </c>
      <c r="D38" s="430" t="e">
        <f aca="false">Interés</f>
        <v>#VALUE!</v>
      </c>
      <c r="E38" s="431" t="e">
        <f aca="false">Capital</f>
        <v>#VALUE!</v>
      </c>
      <c r="F38" s="429" t="str">
        <f aca="false">Saldo_final</f>
        <v/>
      </c>
      <c r="G38" s="432" t="str">
        <f aca="false">Interés_acumulado</f>
        <v/>
      </c>
    </row>
    <row r="39" customFormat="false" ht="12.75" hidden="false" customHeight="false" outlineLevel="0" collapsed="false">
      <c r="A39" s="427" t="e">
        <f aca="false">Núm_pago</f>
        <v>#VALUE!</v>
      </c>
      <c r="B39" s="428" t="e">
        <f aca="false">Mostrar_fecha</f>
        <v>#VALUE!</v>
      </c>
      <c r="C39" s="429" t="str">
        <f aca="false">Saldo_inicial</f>
        <v/>
      </c>
      <c r="D39" s="430" t="e">
        <f aca="false">Interés</f>
        <v>#VALUE!</v>
      </c>
      <c r="E39" s="431" t="e">
        <f aca="false">Capital</f>
        <v>#VALUE!</v>
      </c>
      <c r="F39" s="429" t="str">
        <f aca="false">Saldo_final</f>
        <v/>
      </c>
      <c r="G39" s="432" t="str">
        <f aca="false">Interés_acumulado</f>
        <v/>
      </c>
    </row>
    <row r="40" customFormat="false" ht="12.75" hidden="false" customHeight="false" outlineLevel="0" collapsed="false">
      <c r="A40" s="427" t="e">
        <f aca="false">Núm_pago</f>
        <v>#VALUE!</v>
      </c>
      <c r="B40" s="428" t="e">
        <f aca="false">Mostrar_fecha</f>
        <v>#VALUE!</v>
      </c>
      <c r="C40" s="429" t="str">
        <f aca="false">Saldo_inicial</f>
        <v/>
      </c>
      <c r="D40" s="430" t="e">
        <f aca="false">Interés</f>
        <v>#VALUE!</v>
      </c>
      <c r="E40" s="431" t="e">
        <f aca="false">Capital</f>
        <v>#VALUE!</v>
      </c>
      <c r="F40" s="429" t="str">
        <f aca="false">Saldo_final</f>
        <v/>
      </c>
      <c r="G40" s="432" t="str">
        <f aca="false">Interés_acumulado</f>
        <v/>
      </c>
    </row>
    <row r="41" customFormat="false" ht="12.75" hidden="false" customHeight="false" outlineLevel="0" collapsed="false">
      <c r="A41" s="427" t="e">
        <f aca="false">Núm_pago</f>
        <v>#VALUE!</v>
      </c>
      <c r="B41" s="428" t="e">
        <f aca="false">Mostrar_fecha</f>
        <v>#VALUE!</v>
      </c>
      <c r="C41" s="429" t="str">
        <f aca="false">Saldo_inicial</f>
        <v/>
      </c>
      <c r="D41" s="430" t="e">
        <f aca="false">Interés</f>
        <v>#VALUE!</v>
      </c>
      <c r="E41" s="431" t="e">
        <f aca="false">Capital</f>
        <v>#VALUE!</v>
      </c>
      <c r="F41" s="429" t="str">
        <f aca="false">Saldo_final</f>
        <v/>
      </c>
      <c r="G41" s="432" t="str">
        <f aca="false">Interés_acumulado</f>
        <v/>
      </c>
    </row>
    <row r="42" customFormat="false" ht="12.75" hidden="false" customHeight="false" outlineLevel="0" collapsed="false">
      <c r="A42" s="427" t="e">
        <f aca="false">Núm_pago</f>
        <v>#VALUE!</v>
      </c>
      <c r="B42" s="428" t="e">
        <f aca="false">Mostrar_fecha</f>
        <v>#VALUE!</v>
      </c>
      <c r="C42" s="429" t="str">
        <f aca="false">Saldo_inicial</f>
        <v/>
      </c>
      <c r="D42" s="430" t="e">
        <f aca="false">Interés</f>
        <v>#VALUE!</v>
      </c>
      <c r="E42" s="431" t="e">
        <f aca="false">Capital</f>
        <v>#VALUE!</v>
      </c>
      <c r="F42" s="429" t="str">
        <f aca="false">Saldo_final</f>
        <v/>
      </c>
      <c r="G42" s="432" t="str">
        <f aca="false">Interés_acumulado</f>
        <v/>
      </c>
    </row>
    <row r="43" customFormat="false" ht="12.75" hidden="false" customHeight="false" outlineLevel="0" collapsed="false">
      <c r="A43" s="427" t="e">
        <f aca="false">Núm_pago</f>
        <v>#VALUE!</v>
      </c>
      <c r="B43" s="428" t="e">
        <f aca="false">Mostrar_fecha</f>
        <v>#VALUE!</v>
      </c>
      <c r="C43" s="429" t="str">
        <f aca="false">Saldo_inicial</f>
        <v/>
      </c>
      <c r="D43" s="430" t="e">
        <f aca="false">Interés</f>
        <v>#VALUE!</v>
      </c>
      <c r="E43" s="431" t="e">
        <f aca="false">Capital</f>
        <v>#VALUE!</v>
      </c>
      <c r="F43" s="429" t="str">
        <f aca="false">Saldo_final</f>
        <v/>
      </c>
      <c r="G43" s="432" t="str">
        <f aca="false">Interés_acumulado</f>
        <v/>
      </c>
    </row>
    <row r="44" customFormat="false" ht="12.75" hidden="false" customHeight="false" outlineLevel="0" collapsed="false">
      <c r="A44" s="427" t="e">
        <f aca="false">Núm_pago</f>
        <v>#VALUE!</v>
      </c>
      <c r="B44" s="428" t="e">
        <f aca="false">Mostrar_fecha</f>
        <v>#VALUE!</v>
      </c>
      <c r="C44" s="429" t="str">
        <f aca="false">Saldo_inicial</f>
        <v/>
      </c>
      <c r="D44" s="430" t="e">
        <f aca="false">Interés</f>
        <v>#VALUE!</v>
      </c>
      <c r="E44" s="431" t="e">
        <f aca="false">Capital</f>
        <v>#VALUE!</v>
      </c>
      <c r="F44" s="429" t="str">
        <f aca="false">Saldo_final</f>
        <v/>
      </c>
      <c r="G44" s="432" t="str">
        <f aca="false">Interés_acumulado</f>
        <v/>
      </c>
    </row>
    <row r="45" customFormat="false" ht="12.75" hidden="false" customHeight="false" outlineLevel="0" collapsed="false">
      <c r="A45" s="433" t="e">
        <f aca="false">Núm_pago</f>
        <v>#VALUE!</v>
      </c>
      <c r="B45" s="434" t="e">
        <f aca="false">Mostrar_fecha</f>
        <v>#VALUE!</v>
      </c>
      <c r="C45" s="435" t="str">
        <f aca="false">Saldo_inicial</f>
        <v/>
      </c>
      <c r="D45" s="436" t="e">
        <f aca="false">Interés</f>
        <v>#VALUE!</v>
      </c>
      <c r="E45" s="437" t="e">
        <f aca="false">Capital</f>
        <v>#VALUE!</v>
      </c>
      <c r="F45" s="435" t="str">
        <f aca="false">Saldo_final</f>
        <v/>
      </c>
      <c r="G45" s="438" t="str">
        <f aca="false">Interés_acumulado</f>
        <v/>
      </c>
    </row>
    <row r="46" customFormat="false" ht="12.75" hidden="false" customHeight="false" outlineLevel="0" collapsed="false">
      <c r="A46" s="427" t="e">
        <f aca="false">Núm_pago</f>
        <v>#VALUE!</v>
      </c>
      <c r="B46" s="439" t="e">
        <f aca="false">Mostrar_fecha</f>
        <v>#VALUE!</v>
      </c>
      <c r="C46" s="440" t="str">
        <f aca="false">Saldo_inicial</f>
        <v/>
      </c>
      <c r="D46" s="441" t="e">
        <f aca="false">Interés</f>
        <v>#VALUE!</v>
      </c>
      <c r="E46" s="442" t="e">
        <f aca="false">Capital</f>
        <v>#VALUE!</v>
      </c>
      <c r="F46" s="440" t="str">
        <f aca="false">Saldo_final</f>
        <v/>
      </c>
      <c r="G46" s="443" t="str">
        <f aca="false">Interés_acumulado</f>
        <v/>
      </c>
    </row>
    <row r="47" customFormat="false" ht="12.75" hidden="false" customHeight="false" outlineLevel="0" collapsed="false">
      <c r="A47" s="427" t="e">
        <f aca="false">Núm_pago</f>
        <v>#VALUE!</v>
      </c>
      <c r="B47" s="439" t="e">
        <f aca="false">Mostrar_fecha</f>
        <v>#VALUE!</v>
      </c>
      <c r="C47" s="440" t="str">
        <f aca="false">Saldo_inicial</f>
        <v/>
      </c>
      <c r="D47" s="441" t="e">
        <f aca="false">Interés</f>
        <v>#VALUE!</v>
      </c>
      <c r="E47" s="442" t="e">
        <f aca="false">Capital</f>
        <v>#VALUE!</v>
      </c>
      <c r="F47" s="440" t="str">
        <f aca="false">Saldo_final</f>
        <v/>
      </c>
      <c r="G47" s="443" t="str">
        <f aca="false">Interés_acumulado</f>
        <v/>
      </c>
    </row>
    <row r="48" customFormat="false" ht="12.75" hidden="false" customHeight="false" outlineLevel="0" collapsed="false">
      <c r="A48" s="427" t="e">
        <f aca="false">Núm_pago</f>
        <v>#VALUE!</v>
      </c>
      <c r="B48" s="439" t="e">
        <f aca="false">Mostrar_fecha</f>
        <v>#VALUE!</v>
      </c>
      <c r="C48" s="440" t="str">
        <f aca="false">Saldo_inicial</f>
        <v/>
      </c>
      <c r="D48" s="441" t="e">
        <f aca="false">Interés</f>
        <v>#VALUE!</v>
      </c>
      <c r="E48" s="442" t="e">
        <f aca="false">Capital</f>
        <v>#VALUE!</v>
      </c>
      <c r="F48" s="440" t="str">
        <f aca="false">Saldo_final</f>
        <v/>
      </c>
      <c r="G48" s="443" t="str">
        <f aca="false">Interés_acumulado</f>
        <v/>
      </c>
    </row>
    <row r="49" customFormat="false" ht="12.75" hidden="false" customHeight="false" outlineLevel="0" collapsed="false">
      <c r="A49" s="427" t="e">
        <f aca="false">Núm_pago</f>
        <v>#VALUE!</v>
      </c>
      <c r="B49" s="439" t="e">
        <f aca="false">Mostrar_fecha</f>
        <v>#VALUE!</v>
      </c>
      <c r="C49" s="440" t="str">
        <f aca="false">Saldo_inicial</f>
        <v/>
      </c>
      <c r="D49" s="441" t="e">
        <f aca="false">Interés</f>
        <v>#VALUE!</v>
      </c>
      <c r="E49" s="442" t="e">
        <f aca="false">Capital</f>
        <v>#VALUE!</v>
      </c>
      <c r="F49" s="440" t="str">
        <f aca="false">Saldo_final</f>
        <v/>
      </c>
      <c r="G49" s="443" t="str">
        <f aca="false">Interés_acumulado</f>
        <v/>
      </c>
    </row>
    <row r="50" customFormat="false" ht="12.75" hidden="false" customHeight="false" outlineLevel="0" collapsed="false">
      <c r="A50" s="427" t="e">
        <f aca="false">Núm_pago</f>
        <v>#VALUE!</v>
      </c>
      <c r="B50" s="439" t="e">
        <f aca="false">Mostrar_fecha</f>
        <v>#VALUE!</v>
      </c>
      <c r="C50" s="440" t="str">
        <f aca="false">Saldo_inicial</f>
        <v/>
      </c>
      <c r="D50" s="441" t="e">
        <f aca="false">Interés</f>
        <v>#VALUE!</v>
      </c>
      <c r="E50" s="442" t="e">
        <f aca="false">Capital</f>
        <v>#VALUE!</v>
      </c>
      <c r="F50" s="440" t="str">
        <f aca="false">Saldo_final</f>
        <v/>
      </c>
      <c r="G50" s="443" t="str">
        <f aca="false">Interés_acumulado</f>
        <v/>
      </c>
    </row>
    <row r="51" customFormat="false" ht="12.75" hidden="false" customHeight="false" outlineLevel="0" collapsed="false">
      <c r="A51" s="427" t="e">
        <f aca="false">Núm_pago</f>
        <v>#VALUE!</v>
      </c>
      <c r="B51" s="439" t="e">
        <f aca="false">Mostrar_fecha</f>
        <v>#VALUE!</v>
      </c>
      <c r="C51" s="440" t="str">
        <f aca="false">Saldo_inicial</f>
        <v/>
      </c>
      <c r="D51" s="441" t="e">
        <f aca="false">Interés</f>
        <v>#VALUE!</v>
      </c>
      <c r="E51" s="442" t="e">
        <f aca="false">Capital</f>
        <v>#VALUE!</v>
      </c>
      <c r="F51" s="440" t="str">
        <f aca="false">Saldo_final</f>
        <v/>
      </c>
      <c r="G51" s="443" t="str">
        <f aca="false">Interés_acumulado</f>
        <v/>
      </c>
    </row>
    <row r="52" customFormat="false" ht="12.75" hidden="false" customHeight="false" outlineLevel="0" collapsed="false">
      <c r="A52" s="427" t="e">
        <f aca="false">Núm_pago</f>
        <v>#VALUE!</v>
      </c>
      <c r="B52" s="439" t="e">
        <f aca="false">Mostrar_fecha</f>
        <v>#VALUE!</v>
      </c>
      <c r="C52" s="440" t="str">
        <f aca="false">Saldo_inicial</f>
        <v/>
      </c>
      <c r="D52" s="441" t="e">
        <f aca="false">Interés</f>
        <v>#VALUE!</v>
      </c>
      <c r="E52" s="442" t="e">
        <f aca="false">Capital</f>
        <v>#VALUE!</v>
      </c>
      <c r="F52" s="440" t="str">
        <f aca="false">Saldo_final</f>
        <v/>
      </c>
      <c r="G52" s="443" t="str">
        <f aca="false">Interés_acumulado</f>
        <v/>
      </c>
    </row>
    <row r="53" customFormat="false" ht="12.75" hidden="false" customHeight="false" outlineLevel="0" collapsed="false">
      <c r="A53" s="427" t="e">
        <f aca="false">Núm_pago</f>
        <v>#VALUE!</v>
      </c>
      <c r="B53" s="439" t="e">
        <f aca="false">Mostrar_fecha</f>
        <v>#VALUE!</v>
      </c>
      <c r="C53" s="440" t="str">
        <f aca="false">Saldo_inicial</f>
        <v/>
      </c>
      <c r="D53" s="441" t="e">
        <f aca="false">Interés</f>
        <v>#VALUE!</v>
      </c>
      <c r="E53" s="442" t="e">
        <f aca="false">Capital</f>
        <v>#VALUE!</v>
      </c>
      <c r="F53" s="440" t="str">
        <f aca="false">Saldo_final</f>
        <v/>
      </c>
      <c r="G53" s="443" t="str">
        <f aca="false">Interés_acumulado</f>
        <v/>
      </c>
    </row>
    <row r="54" customFormat="false" ht="12.75" hidden="false" customHeight="false" outlineLevel="0" collapsed="false">
      <c r="A54" s="427" t="e">
        <f aca="false">Núm_pago</f>
        <v>#VALUE!</v>
      </c>
      <c r="B54" s="439" t="e">
        <f aca="false">Mostrar_fecha</f>
        <v>#VALUE!</v>
      </c>
      <c r="C54" s="440" t="str">
        <f aca="false">Saldo_inicial</f>
        <v/>
      </c>
      <c r="D54" s="441" t="e">
        <f aca="false">Interés</f>
        <v>#VALUE!</v>
      </c>
      <c r="E54" s="442" t="e">
        <f aca="false">Capital</f>
        <v>#VALUE!</v>
      </c>
      <c r="F54" s="440" t="str">
        <f aca="false">Saldo_final</f>
        <v/>
      </c>
      <c r="G54" s="443" t="str">
        <f aca="false">Interés_acumulado</f>
        <v/>
      </c>
    </row>
    <row r="55" customFormat="false" ht="12.75" hidden="false" customHeight="false" outlineLevel="0" collapsed="false">
      <c r="A55" s="427" t="e">
        <f aca="false">Núm_pago</f>
        <v>#VALUE!</v>
      </c>
      <c r="B55" s="439" t="e">
        <f aca="false">Mostrar_fecha</f>
        <v>#VALUE!</v>
      </c>
      <c r="C55" s="440" t="str">
        <f aca="false">Saldo_inicial</f>
        <v/>
      </c>
      <c r="D55" s="441" t="e">
        <f aca="false">Interés</f>
        <v>#VALUE!</v>
      </c>
      <c r="E55" s="442" t="e">
        <f aca="false">Capital</f>
        <v>#VALUE!</v>
      </c>
      <c r="F55" s="440" t="str">
        <f aca="false">Saldo_final</f>
        <v/>
      </c>
      <c r="G55" s="443" t="str">
        <f aca="false">Interés_acumulado</f>
        <v/>
      </c>
    </row>
    <row r="56" customFormat="false" ht="12.75" hidden="false" customHeight="false" outlineLevel="0" collapsed="false">
      <c r="A56" s="427" t="e">
        <f aca="false">Núm_pago</f>
        <v>#VALUE!</v>
      </c>
      <c r="B56" s="439" t="e">
        <f aca="false">Mostrar_fecha</f>
        <v>#VALUE!</v>
      </c>
      <c r="C56" s="440" t="str">
        <f aca="false">Saldo_inicial</f>
        <v/>
      </c>
      <c r="D56" s="441" t="e">
        <f aca="false">Interés</f>
        <v>#VALUE!</v>
      </c>
      <c r="E56" s="442" t="e">
        <f aca="false">Capital</f>
        <v>#VALUE!</v>
      </c>
      <c r="F56" s="440" t="str">
        <f aca="false">Saldo_final</f>
        <v/>
      </c>
      <c r="G56" s="443" t="str">
        <f aca="false">Interés_acumulado</f>
        <v/>
      </c>
    </row>
    <row r="57" customFormat="false" ht="12.75" hidden="false" customHeight="false" outlineLevel="0" collapsed="false">
      <c r="A57" s="433" t="e">
        <f aca="false">Núm_pago</f>
        <v>#VALUE!</v>
      </c>
      <c r="B57" s="444" t="e">
        <f aca="false">Mostrar_fecha</f>
        <v>#VALUE!</v>
      </c>
      <c r="C57" s="445" t="str">
        <f aca="false">Saldo_inicial</f>
        <v/>
      </c>
      <c r="D57" s="446" t="e">
        <f aca="false">Interés</f>
        <v>#VALUE!</v>
      </c>
      <c r="E57" s="447" t="e">
        <f aca="false">Capital</f>
        <v>#VALUE!</v>
      </c>
      <c r="F57" s="445" t="str">
        <f aca="false">Saldo_final</f>
        <v/>
      </c>
      <c r="G57" s="448" t="str">
        <f aca="false">Interés_acumulado</f>
        <v/>
      </c>
    </row>
    <row r="58" customFormat="false" ht="12.75" hidden="false" customHeight="false" outlineLevel="0" collapsed="false">
      <c r="A58" s="427" t="e">
        <f aca="false">Núm_pago</f>
        <v>#VALUE!</v>
      </c>
      <c r="B58" s="439" t="e">
        <f aca="false">Mostrar_fecha</f>
        <v>#VALUE!</v>
      </c>
      <c r="C58" s="440" t="str">
        <f aca="false">Saldo_inicial</f>
        <v/>
      </c>
      <c r="D58" s="441" t="e">
        <f aca="false">Interés</f>
        <v>#VALUE!</v>
      </c>
      <c r="E58" s="442" t="e">
        <f aca="false">Capital</f>
        <v>#VALUE!</v>
      </c>
      <c r="F58" s="440" t="str">
        <f aca="false">Saldo_final</f>
        <v/>
      </c>
      <c r="G58" s="443" t="str">
        <f aca="false">Interés_acumulado</f>
        <v/>
      </c>
    </row>
    <row r="59" customFormat="false" ht="12.75" hidden="false" customHeight="false" outlineLevel="0" collapsed="false">
      <c r="A59" s="427" t="e">
        <f aca="false">Núm_pago</f>
        <v>#VALUE!</v>
      </c>
      <c r="B59" s="439" t="e">
        <f aca="false">Mostrar_fecha</f>
        <v>#VALUE!</v>
      </c>
      <c r="C59" s="440" t="str">
        <f aca="false">Saldo_inicial</f>
        <v/>
      </c>
      <c r="D59" s="441" t="e">
        <f aca="false">Interés</f>
        <v>#VALUE!</v>
      </c>
      <c r="E59" s="442" t="e">
        <f aca="false">Capital</f>
        <v>#VALUE!</v>
      </c>
      <c r="F59" s="440" t="str">
        <f aca="false">Saldo_final</f>
        <v/>
      </c>
      <c r="G59" s="443" t="str">
        <f aca="false">Interés_acumulado</f>
        <v/>
      </c>
    </row>
    <row r="60" customFormat="false" ht="12.75" hidden="false" customHeight="false" outlineLevel="0" collapsed="false">
      <c r="A60" s="427" t="e">
        <f aca="false">Núm_pago</f>
        <v>#VALUE!</v>
      </c>
      <c r="B60" s="439" t="e">
        <f aca="false">Mostrar_fecha</f>
        <v>#VALUE!</v>
      </c>
      <c r="C60" s="440" t="str">
        <f aca="false">Saldo_inicial</f>
        <v/>
      </c>
      <c r="D60" s="441" t="e">
        <f aca="false">Interés</f>
        <v>#VALUE!</v>
      </c>
      <c r="E60" s="442" t="e">
        <f aca="false">Capital</f>
        <v>#VALUE!</v>
      </c>
      <c r="F60" s="440" t="str">
        <f aca="false">Saldo_final</f>
        <v/>
      </c>
      <c r="G60" s="443" t="str">
        <f aca="false">Interés_acumulado</f>
        <v/>
      </c>
    </row>
    <row r="61" customFormat="false" ht="12.75" hidden="false" customHeight="false" outlineLevel="0" collapsed="false">
      <c r="A61" s="427" t="e">
        <f aca="false">Núm_pago</f>
        <v>#VALUE!</v>
      </c>
      <c r="B61" s="439" t="e">
        <f aca="false">Mostrar_fecha</f>
        <v>#VALUE!</v>
      </c>
      <c r="C61" s="440" t="str">
        <f aca="false">Saldo_inicial</f>
        <v/>
      </c>
      <c r="D61" s="441" t="e">
        <f aca="false">Interés</f>
        <v>#VALUE!</v>
      </c>
      <c r="E61" s="442" t="e">
        <f aca="false">Capital</f>
        <v>#VALUE!</v>
      </c>
      <c r="F61" s="440" t="str">
        <f aca="false">Saldo_final</f>
        <v/>
      </c>
      <c r="G61" s="443" t="str">
        <f aca="false">Interés_acumulado</f>
        <v/>
      </c>
    </row>
    <row r="62" customFormat="false" ht="12.75" hidden="false" customHeight="false" outlineLevel="0" collapsed="false">
      <c r="A62" s="427" t="e">
        <f aca="false">Núm_pago</f>
        <v>#VALUE!</v>
      </c>
      <c r="B62" s="439" t="e">
        <f aca="false">Mostrar_fecha</f>
        <v>#VALUE!</v>
      </c>
      <c r="C62" s="440" t="str">
        <f aca="false">Saldo_inicial</f>
        <v/>
      </c>
      <c r="D62" s="441" t="e">
        <f aca="false">Interés</f>
        <v>#VALUE!</v>
      </c>
      <c r="E62" s="442" t="e">
        <f aca="false">Capital</f>
        <v>#VALUE!</v>
      </c>
      <c r="F62" s="440" t="str">
        <f aca="false">Saldo_final</f>
        <v/>
      </c>
      <c r="G62" s="443" t="str">
        <f aca="false">Interés_acumulado</f>
        <v/>
      </c>
    </row>
    <row r="63" customFormat="false" ht="12.75" hidden="false" customHeight="false" outlineLevel="0" collapsed="false">
      <c r="A63" s="427" t="e">
        <f aca="false">Núm_pago</f>
        <v>#VALUE!</v>
      </c>
      <c r="B63" s="439" t="e">
        <f aca="false">Mostrar_fecha</f>
        <v>#VALUE!</v>
      </c>
      <c r="C63" s="440" t="str">
        <f aca="false">Saldo_inicial</f>
        <v/>
      </c>
      <c r="D63" s="441" t="e">
        <f aca="false">Interés</f>
        <v>#VALUE!</v>
      </c>
      <c r="E63" s="442" t="e">
        <f aca="false">Capital</f>
        <v>#VALUE!</v>
      </c>
      <c r="F63" s="440" t="str">
        <f aca="false">Saldo_final</f>
        <v/>
      </c>
      <c r="G63" s="443" t="str">
        <f aca="false">Interés_acumulado</f>
        <v/>
      </c>
    </row>
    <row r="64" customFormat="false" ht="12.75" hidden="false" customHeight="false" outlineLevel="0" collapsed="false">
      <c r="A64" s="427" t="e">
        <f aca="false">Núm_pago</f>
        <v>#VALUE!</v>
      </c>
      <c r="B64" s="439" t="e">
        <f aca="false">Mostrar_fecha</f>
        <v>#VALUE!</v>
      </c>
      <c r="C64" s="440" t="str">
        <f aca="false">Saldo_inicial</f>
        <v/>
      </c>
      <c r="D64" s="441" t="e">
        <f aca="false">Interés</f>
        <v>#VALUE!</v>
      </c>
      <c r="E64" s="442" t="e">
        <f aca="false">Capital</f>
        <v>#VALUE!</v>
      </c>
      <c r="F64" s="440" t="str">
        <f aca="false">Saldo_final</f>
        <v/>
      </c>
      <c r="G64" s="443" t="str">
        <f aca="false">Interés_acumulado</f>
        <v/>
      </c>
    </row>
    <row r="65" customFormat="false" ht="12.75" hidden="false" customHeight="false" outlineLevel="0" collapsed="false">
      <c r="A65" s="427" t="e">
        <f aca="false">Núm_pago</f>
        <v>#VALUE!</v>
      </c>
      <c r="B65" s="439" t="e">
        <f aca="false">Mostrar_fecha</f>
        <v>#VALUE!</v>
      </c>
      <c r="C65" s="440" t="str">
        <f aca="false">Saldo_inicial</f>
        <v/>
      </c>
      <c r="D65" s="441" t="e">
        <f aca="false">Interés</f>
        <v>#VALUE!</v>
      </c>
      <c r="E65" s="442" t="e">
        <f aca="false">Capital</f>
        <v>#VALUE!</v>
      </c>
      <c r="F65" s="440" t="str">
        <f aca="false">Saldo_final</f>
        <v/>
      </c>
      <c r="G65" s="443" t="str">
        <f aca="false">Interés_acumulado</f>
        <v/>
      </c>
    </row>
    <row r="66" customFormat="false" ht="12.75" hidden="false" customHeight="false" outlineLevel="0" collapsed="false">
      <c r="A66" s="427" t="e">
        <f aca="false">Núm_pago</f>
        <v>#VALUE!</v>
      </c>
      <c r="B66" s="439" t="e">
        <f aca="false">Mostrar_fecha</f>
        <v>#VALUE!</v>
      </c>
      <c r="C66" s="440" t="str">
        <f aca="false">Saldo_inicial</f>
        <v/>
      </c>
      <c r="D66" s="441" t="e">
        <f aca="false">Interés</f>
        <v>#VALUE!</v>
      </c>
      <c r="E66" s="442" t="e">
        <f aca="false">Capital</f>
        <v>#VALUE!</v>
      </c>
      <c r="F66" s="440" t="str">
        <f aca="false">Saldo_final</f>
        <v/>
      </c>
      <c r="G66" s="443" t="str">
        <f aca="false">Interés_acumulado</f>
        <v/>
      </c>
    </row>
    <row r="67" customFormat="false" ht="12.75" hidden="false" customHeight="false" outlineLevel="0" collapsed="false">
      <c r="A67" s="427" t="e">
        <f aca="false">Núm_pago</f>
        <v>#VALUE!</v>
      </c>
      <c r="B67" s="439" t="e">
        <f aca="false">Mostrar_fecha</f>
        <v>#VALUE!</v>
      </c>
      <c r="C67" s="440" t="str">
        <f aca="false">Saldo_inicial</f>
        <v/>
      </c>
      <c r="D67" s="441" t="e">
        <f aca="false">Interés</f>
        <v>#VALUE!</v>
      </c>
      <c r="E67" s="442" t="e">
        <f aca="false">Capital</f>
        <v>#VALUE!</v>
      </c>
      <c r="F67" s="440" t="str">
        <f aca="false">Saldo_final</f>
        <v/>
      </c>
      <c r="G67" s="443" t="str">
        <f aca="false">Interés_acumulado</f>
        <v/>
      </c>
    </row>
    <row r="68" customFormat="false" ht="12.75" hidden="false" customHeight="false" outlineLevel="0" collapsed="false">
      <c r="A68" s="427" t="e">
        <f aca="false">Núm_pago</f>
        <v>#VALUE!</v>
      </c>
      <c r="B68" s="439" t="e">
        <f aca="false">Mostrar_fecha</f>
        <v>#VALUE!</v>
      </c>
      <c r="C68" s="440" t="str">
        <f aca="false">Saldo_inicial</f>
        <v/>
      </c>
      <c r="D68" s="441" t="e">
        <f aca="false">Interés</f>
        <v>#VALUE!</v>
      </c>
      <c r="E68" s="442" t="e">
        <f aca="false">Capital</f>
        <v>#VALUE!</v>
      </c>
      <c r="F68" s="440" t="str">
        <f aca="false">Saldo_final</f>
        <v/>
      </c>
      <c r="G68" s="443" t="str">
        <f aca="false">Interés_acumulado</f>
        <v/>
      </c>
    </row>
    <row r="69" customFormat="false" ht="12.75" hidden="false" customHeight="false" outlineLevel="0" collapsed="false">
      <c r="A69" s="433" t="e">
        <f aca="false">Núm_pago</f>
        <v>#VALUE!</v>
      </c>
      <c r="B69" s="444" t="e">
        <f aca="false">Mostrar_fecha</f>
        <v>#VALUE!</v>
      </c>
      <c r="C69" s="445" t="str">
        <f aca="false">Saldo_inicial</f>
        <v/>
      </c>
      <c r="D69" s="446" t="e">
        <f aca="false">Interés</f>
        <v>#VALUE!</v>
      </c>
      <c r="E69" s="447" t="e">
        <f aca="false">Capital</f>
        <v>#VALUE!</v>
      </c>
      <c r="F69" s="445" t="str">
        <f aca="false">Saldo_final</f>
        <v/>
      </c>
      <c r="G69" s="448" t="str">
        <f aca="false">Interés_acumulado</f>
        <v/>
      </c>
    </row>
    <row r="70" customFormat="false" ht="12.75" hidden="false" customHeight="false" outlineLevel="0" collapsed="false">
      <c r="A70" s="427" t="e">
        <f aca="false">Núm_pago</f>
        <v>#VALUE!</v>
      </c>
      <c r="B70" s="439" t="e">
        <f aca="false">Mostrar_fecha</f>
        <v>#VALUE!</v>
      </c>
      <c r="C70" s="440" t="str">
        <f aca="false">Saldo_inicial</f>
        <v/>
      </c>
      <c r="D70" s="441" t="e">
        <f aca="false">Interés</f>
        <v>#VALUE!</v>
      </c>
      <c r="E70" s="442" t="e">
        <f aca="false">Capital</f>
        <v>#VALUE!</v>
      </c>
      <c r="F70" s="440" t="str">
        <f aca="false">Saldo_final</f>
        <v/>
      </c>
      <c r="G70" s="443" t="str">
        <f aca="false">Interés_acumulado</f>
        <v/>
      </c>
    </row>
    <row r="71" customFormat="false" ht="12.75" hidden="false" customHeight="false" outlineLevel="0" collapsed="false">
      <c r="A71" s="427" t="e">
        <f aca="false">Núm_pago</f>
        <v>#VALUE!</v>
      </c>
      <c r="B71" s="439" t="e">
        <f aca="false">Mostrar_fecha</f>
        <v>#VALUE!</v>
      </c>
      <c r="C71" s="440" t="str">
        <f aca="false">Saldo_inicial</f>
        <v/>
      </c>
      <c r="D71" s="441" t="e">
        <f aca="false">Interés</f>
        <v>#VALUE!</v>
      </c>
      <c r="E71" s="442" t="e">
        <f aca="false">Capital</f>
        <v>#VALUE!</v>
      </c>
      <c r="F71" s="440" t="str">
        <f aca="false">Saldo_final</f>
        <v/>
      </c>
      <c r="G71" s="443" t="str">
        <f aca="false">Interés_acumulado</f>
        <v/>
      </c>
    </row>
    <row r="72" customFormat="false" ht="12.75" hidden="false" customHeight="false" outlineLevel="0" collapsed="false">
      <c r="A72" s="427" t="e">
        <f aca="false">Núm_pago</f>
        <v>#VALUE!</v>
      </c>
      <c r="B72" s="439" t="e">
        <f aca="false">Mostrar_fecha</f>
        <v>#VALUE!</v>
      </c>
      <c r="C72" s="440" t="str">
        <f aca="false">Saldo_inicial</f>
        <v/>
      </c>
      <c r="D72" s="441" t="e">
        <f aca="false">Interés</f>
        <v>#VALUE!</v>
      </c>
      <c r="E72" s="442" t="e">
        <f aca="false">Capital</f>
        <v>#VALUE!</v>
      </c>
      <c r="F72" s="440" t="str">
        <f aca="false">Saldo_final</f>
        <v/>
      </c>
      <c r="G72" s="443" t="str">
        <f aca="false">Interés_acumulado</f>
        <v/>
      </c>
    </row>
    <row r="73" customFormat="false" ht="12.75" hidden="false" customHeight="false" outlineLevel="0" collapsed="false">
      <c r="A73" s="427" t="e">
        <f aca="false">Núm_pago</f>
        <v>#VALUE!</v>
      </c>
      <c r="B73" s="439" t="e">
        <f aca="false">Mostrar_fecha</f>
        <v>#VALUE!</v>
      </c>
      <c r="C73" s="440" t="str">
        <f aca="false">Saldo_inicial</f>
        <v/>
      </c>
      <c r="D73" s="441" t="e">
        <f aca="false">Interés</f>
        <v>#VALUE!</v>
      </c>
      <c r="E73" s="442" t="e">
        <f aca="false">Capital</f>
        <v>#VALUE!</v>
      </c>
      <c r="F73" s="440" t="str">
        <f aca="false">Saldo_final</f>
        <v/>
      </c>
      <c r="G73" s="443" t="str">
        <f aca="false">Interés_acumulado</f>
        <v/>
      </c>
    </row>
    <row r="74" customFormat="false" ht="12.75" hidden="false" customHeight="false" outlineLevel="0" collapsed="false">
      <c r="A74" s="427" t="e">
        <f aca="false">Núm_pago</f>
        <v>#VALUE!</v>
      </c>
      <c r="B74" s="439" t="e">
        <f aca="false">Mostrar_fecha</f>
        <v>#VALUE!</v>
      </c>
      <c r="C74" s="440" t="str">
        <f aca="false">Saldo_inicial</f>
        <v/>
      </c>
      <c r="D74" s="441" t="e">
        <f aca="false">Interés</f>
        <v>#VALUE!</v>
      </c>
      <c r="E74" s="442" t="e">
        <f aca="false">Capital</f>
        <v>#VALUE!</v>
      </c>
      <c r="F74" s="440" t="str">
        <f aca="false">Saldo_final</f>
        <v/>
      </c>
      <c r="G74" s="443" t="str">
        <f aca="false">Interés_acumulado</f>
        <v/>
      </c>
    </row>
    <row r="75" customFormat="false" ht="12.75" hidden="false" customHeight="false" outlineLevel="0" collapsed="false">
      <c r="A75" s="427" t="e">
        <f aca="false">Núm_pago</f>
        <v>#VALUE!</v>
      </c>
      <c r="B75" s="439" t="e">
        <f aca="false">Mostrar_fecha</f>
        <v>#VALUE!</v>
      </c>
      <c r="C75" s="440" t="str">
        <f aca="false">Saldo_inicial</f>
        <v/>
      </c>
      <c r="D75" s="441" t="e">
        <f aca="false">Interés</f>
        <v>#VALUE!</v>
      </c>
      <c r="E75" s="442" t="e">
        <f aca="false">Capital</f>
        <v>#VALUE!</v>
      </c>
      <c r="F75" s="440" t="str">
        <f aca="false">Saldo_final</f>
        <v/>
      </c>
      <c r="G75" s="443" t="str">
        <f aca="false">Interés_acumulado</f>
        <v/>
      </c>
    </row>
    <row r="76" customFormat="false" ht="12.75" hidden="false" customHeight="false" outlineLevel="0" collapsed="false">
      <c r="A76" s="427" t="e">
        <f aca="false">Núm_pago</f>
        <v>#VALUE!</v>
      </c>
      <c r="B76" s="439" t="e">
        <f aca="false">Mostrar_fecha</f>
        <v>#VALUE!</v>
      </c>
      <c r="C76" s="440" t="str">
        <f aca="false">Saldo_inicial</f>
        <v/>
      </c>
      <c r="D76" s="441" t="e">
        <f aca="false">Interés</f>
        <v>#VALUE!</v>
      </c>
      <c r="E76" s="442" t="e">
        <f aca="false">Capital</f>
        <v>#VALUE!</v>
      </c>
      <c r="F76" s="440" t="str">
        <f aca="false">Saldo_final</f>
        <v/>
      </c>
      <c r="G76" s="443" t="str">
        <f aca="false">Interés_acumulado</f>
        <v/>
      </c>
    </row>
    <row r="77" customFormat="false" ht="12.75" hidden="false" customHeight="false" outlineLevel="0" collapsed="false">
      <c r="A77" s="427" t="e">
        <f aca="false">Núm_pago</f>
        <v>#VALUE!</v>
      </c>
      <c r="B77" s="439" t="e">
        <f aca="false">Mostrar_fecha</f>
        <v>#VALUE!</v>
      </c>
      <c r="C77" s="440" t="str">
        <f aca="false">Saldo_inicial</f>
        <v/>
      </c>
      <c r="D77" s="441" t="e">
        <f aca="false">Interés</f>
        <v>#VALUE!</v>
      </c>
      <c r="E77" s="442" t="e">
        <f aca="false">Capital</f>
        <v>#VALUE!</v>
      </c>
      <c r="F77" s="440" t="str">
        <f aca="false">Saldo_final</f>
        <v/>
      </c>
      <c r="G77" s="443" t="str">
        <f aca="false">Interés_acumulado</f>
        <v/>
      </c>
    </row>
    <row r="78" customFormat="false" ht="12.75" hidden="false" customHeight="false" outlineLevel="0" collapsed="false">
      <c r="A78" s="427" t="e">
        <f aca="false">Núm_pago</f>
        <v>#VALUE!</v>
      </c>
      <c r="B78" s="439" t="e">
        <f aca="false">Mostrar_fecha</f>
        <v>#VALUE!</v>
      </c>
      <c r="C78" s="440" t="str">
        <f aca="false">Saldo_inicial</f>
        <v/>
      </c>
      <c r="D78" s="441" t="e">
        <f aca="false">Interés</f>
        <v>#VALUE!</v>
      </c>
      <c r="E78" s="442" t="e">
        <f aca="false">Capital</f>
        <v>#VALUE!</v>
      </c>
      <c r="F78" s="440" t="str">
        <f aca="false">Saldo_final</f>
        <v/>
      </c>
      <c r="G78" s="443" t="str">
        <f aca="false">Interés_acumulado</f>
        <v/>
      </c>
    </row>
    <row r="79" customFormat="false" ht="12.75" hidden="false" customHeight="false" outlineLevel="0" collapsed="false">
      <c r="A79" s="427" t="e">
        <f aca="false">Núm_pago</f>
        <v>#VALUE!</v>
      </c>
      <c r="B79" s="439" t="e">
        <f aca="false">Mostrar_fecha</f>
        <v>#VALUE!</v>
      </c>
      <c r="C79" s="440" t="str">
        <f aca="false">Saldo_inicial</f>
        <v/>
      </c>
      <c r="D79" s="441" t="e">
        <f aca="false">Interés</f>
        <v>#VALUE!</v>
      </c>
      <c r="E79" s="442" t="e">
        <f aca="false">Capital</f>
        <v>#VALUE!</v>
      </c>
      <c r="F79" s="440" t="str">
        <f aca="false">Saldo_final</f>
        <v/>
      </c>
      <c r="G79" s="443" t="str">
        <f aca="false">Interés_acumulado</f>
        <v/>
      </c>
    </row>
    <row r="80" customFormat="false" ht="12.75" hidden="false" customHeight="false" outlineLevel="0" collapsed="false">
      <c r="A80" s="427" t="e">
        <f aca="false">Núm_pago</f>
        <v>#VALUE!</v>
      </c>
      <c r="B80" s="439" t="e">
        <f aca="false">Mostrar_fecha</f>
        <v>#VALUE!</v>
      </c>
      <c r="C80" s="440" t="str">
        <f aca="false">Saldo_inicial</f>
        <v/>
      </c>
      <c r="D80" s="441" t="e">
        <f aca="false">Interés</f>
        <v>#VALUE!</v>
      </c>
      <c r="E80" s="442" t="e">
        <f aca="false">Capital</f>
        <v>#VALUE!</v>
      </c>
      <c r="F80" s="440" t="str">
        <f aca="false">Saldo_final</f>
        <v/>
      </c>
      <c r="G80" s="443" t="str">
        <f aca="false">Interés_acumulado</f>
        <v/>
      </c>
    </row>
    <row r="81" customFormat="false" ht="12.75" hidden="false" customHeight="false" outlineLevel="0" collapsed="false">
      <c r="A81" s="433" t="e">
        <f aca="false">Núm_pago</f>
        <v>#VALUE!</v>
      </c>
      <c r="B81" s="444" t="e">
        <f aca="false">Mostrar_fecha</f>
        <v>#VALUE!</v>
      </c>
      <c r="C81" s="445" t="str">
        <f aca="false">Saldo_inicial</f>
        <v/>
      </c>
      <c r="D81" s="446" t="e">
        <f aca="false">Interés</f>
        <v>#VALUE!</v>
      </c>
      <c r="E81" s="447" t="e">
        <f aca="false">Capital</f>
        <v>#VALUE!</v>
      </c>
      <c r="F81" s="445" t="str">
        <f aca="false">Saldo_final</f>
        <v/>
      </c>
      <c r="G81" s="448" t="str">
        <f aca="false">Interés_acumulado</f>
        <v/>
      </c>
    </row>
    <row r="82" customFormat="false" ht="12.75" hidden="false" customHeight="false" outlineLevel="0" collapsed="false">
      <c r="A82" s="427" t="e">
        <f aca="false">Núm_pago</f>
        <v>#VALUE!</v>
      </c>
      <c r="B82" s="439" t="e">
        <f aca="false">Mostrar_fecha</f>
        <v>#VALUE!</v>
      </c>
      <c r="C82" s="440" t="str">
        <f aca="false">Saldo_inicial</f>
        <v/>
      </c>
      <c r="D82" s="441" t="e">
        <f aca="false">Interés</f>
        <v>#VALUE!</v>
      </c>
      <c r="E82" s="442" t="e">
        <f aca="false">Capital</f>
        <v>#VALUE!</v>
      </c>
      <c r="F82" s="440" t="str">
        <f aca="false">Saldo_final</f>
        <v/>
      </c>
      <c r="G82" s="443" t="str">
        <f aca="false">Interés_acumulado</f>
        <v/>
      </c>
    </row>
    <row r="83" customFormat="false" ht="12.75" hidden="false" customHeight="false" outlineLevel="0" collapsed="false">
      <c r="A83" s="427" t="e">
        <f aca="false">Núm_pago</f>
        <v>#VALUE!</v>
      </c>
      <c r="B83" s="439" t="e">
        <f aca="false">Mostrar_fecha</f>
        <v>#VALUE!</v>
      </c>
      <c r="C83" s="440" t="str">
        <f aca="false">Saldo_inicial</f>
        <v/>
      </c>
      <c r="D83" s="441" t="e">
        <f aca="false">Interés</f>
        <v>#VALUE!</v>
      </c>
      <c r="E83" s="442" t="e">
        <f aca="false">Capital</f>
        <v>#VALUE!</v>
      </c>
      <c r="F83" s="440" t="str">
        <f aca="false">Saldo_final</f>
        <v/>
      </c>
      <c r="G83" s="443" t="str">
        <f aca="false">Interés_acumulado</f>
        <v/>
      </c>
    </row>
    <row r="84" customFormat="false" ht="12.75" hidden="false" customHeight="false" outlineLevel="0" collapsed="false">
      <c r="A84" s="427" t="e">
        <f aca="false">Núm_pago</f>
        <v>#VALUE!</v>
      </c>
      <c r="B84" s="439" t="e">
        <f aca="false">Mostrar_fecha</f>
        <v>#VALUE!</v>
      </c>
      <c r="C84" s="440" t="str">
        <f aca="false">Saldo_inicial</f>
        <v/>
      </c>
      <c r="D84" s="441" t="e">
        <f aca="false">Interés</f>
        <v>#VALUE!</v>
      </c>
      <c r="E84" s="442" t="e">
        <f aca="false">Capital</f>
        <v>#VALUE!</v>
      </c>
      <c r="F84" s="440" t="str">
        <f aca="false">Saldo_final</f>
        <v/>
      </c>
      <c r="G84" s="443" t="str">
        <f aca="false">Interés_acumulado</f>
        <v/>
      </c>
    </row>
    <row r="85" customFormat="false" ht="12.75" hidden="false" customHeight="false" outlineLevel="0" collapsed="false">
      <c r="A85" s="427" t="e">
        <f aca="false">Núm_pago</f>
        <v>#VALUE!</v>
      </c>
      <c r="B85" s="439" t="e">
        <f aca="false">Mostrar_fecha</f>
        <v>#VALUE!</v>
      </c>
      <c r="C85" s="440" t="str">
        <f aca="false">Saldo_inicial</f>
        <v/>
      </c>
      <c r="D85" s="441" t="e">
        <f aca="false">Interés</f>
        <v>#VALUE!</v>
      </c>
      <c r="E85" s="442" t="e">
        <f aca="false">Capital</f>
        <v>#VALUE!</v>
      </c>
      <c r="F85" s="440" t="str">
        <f aca="false">Saldo_final</f>
        <v/>
      </c>
      <c r="G85" s="443" t="str">
        <f aca="false">Interés_acumulado</f>
        <v/>
      </c>
    </row>
    <row r="86" customFormat="false" ht="12.75" hidden="false" customHeight="false" outlineLevel="0" collapsed="false">
      <c r="A86" s="427" t="e">
        <f aca="false">Núm_pago</f>
        <v>#VALUE!</v>
      </c>
      <c r="B86" s="439" t="e">
        <f aca="false">Mostrar_fecha</f>
        <v>#VALUE!</v>
      </c>
      <c r="C86" s="440" t="str">
        <f aca="false">Saldo_inicial</f>
        <v/>
      </c>
      <c r="D86" s="441" t="e">
        <f aca="false">Interés</f>
        <v>#VALUE!</v>
      </c>
      <c r="E86" s="442" t="e">
        <f aca="false">Capital</f>
        <v>#VALUE!</v>
      </c>
      <c r="F86" s="440" t="str">
        <f aca="false">Saldo_final</f>
        <v/>
      </c>
      <c r="G86" s="443" t="str">
        <f aca="false">Interés_acumulado</f>
        <v/>
      </c>
    </row>
    <row r="87" customFormat="false" ht="12.75" hidden="false" customHeight="false" outlineLevel="0" collapsed="false">
      <c r="A87" s="427" t="e">
        <f aca="false">Núm_pago</f>
        <v>#VALUE!</v>
      </c>
      <c r="B87" s="439" t="e">
        <f aca="false">Mostrar_fecha</f>
        <v>#VALUE!</v>
      </c>
      <c r="C87" s="440" t="str">
        <f aca="false">Saldo_inicial</f>
        <v/>
      </c>
      <c r="D87" s="441" t="e">
        <f aca="false">Interés</f>
        <v>#VALUE!</v>
      </c>
      <c r="E87" s="442" t="e">
        <f aca="false">Capital</f>
        <v>#VALUE!</v>
      </c>
      <c r="F87" s="440" t="str">
        <f aca="false">Saldo_final</f>
        <v/>
      </c>
      <c r="G87" s="443" t="str">
        <f aca="false">Interés_acumulado</f>
        <v/>
      </c>
    </row>
    <row r="88" customFormat="false" ht="12.75" hidden="false" customHeight="false" outlineLevel="0" collapsed="false">
      <c r="A88" s="427" t="e">
        <f aca="false">Núm_pago</f>
        <v>#VALUE!</v>
      </c>
      <c r="B88" s="439" t="e">
        <f aca="false">Mostrar_fecha</f>
        <v>#VALUE!</v>
      </c>
      <c r="C88" s="440" t="str">
        <f aca="false">Saldo_inicial</f>
        <v/>
      </c>
      <c r="D88" s="441" t="e">
        <f aca="false">Interés</f>
        <v>#VALUE!</v>
      </c>
      <c r="E88" s="442" t="e">
        <f aca="false">Capital</f>
        <v>#VALUE!</v>
      </c>
      <c r="F88" s="440" t="str">
        <f aca="false">Saldo_final</f>
        <v/>
      </c>
      <c r="G88" s="443" t="str">
        <f aca="false">Interés_acumulado</f>
        <v/>
      </c>
    </row>
    <row r="89" customFormat="false" ht="12.75" hidden="false" customHeight="false" outlineLevel="0" collapsed="false">
      <c r="A89" s="427" t="e">
        <f aca="false">Núm_pago</f>
        <v>#VALUE!</v>
      </c>
      <c r="B89" s="439" t="e">
        <f aca="false">Mostrar_fecha</f>
        <v>#VALUE!</v>
      </c>
      <c r="C89" s="440" t="str">
        <f aca="false">Saldo_inicial</f>
        <v/>
      </c>
      <c r="D89" s="441" t="e">
        <f aca="false">Interés</f>
        <v>#VALUE!</v>
      </c>
      <c r="E89" s="442" t="e">
        <f aca="false">Capital</f>
        <v>#VALUE!</v>
      </c>
      <c r="F89" s="440" t="str">
        <f aca="false">Saldo_final</f>
        <v/>
      </c>
      <c r="G89" s="443" t="str">
        <f aca="false">Interés_acumulado</f>
        <v/>
      </c>
    </row>
    <row r="90" customFormat="false" ht="12.75" hidden="false" customHeight="false" outlineLevel="0" collapsed="false">
      <c r="A90" s="427" t="e">
        <f aca="false">Núm_pago</f>
        <v>#VALUE!</v>
      </c>
      <c r="B90" s="439" t="e">
        <f aca="false">Mostrar_fecha</f>
        <v>#VALUE!</v>
      </c>
      <c r="C90" s="440" t="str">
        <f aca="false">Saldo_inicial</f>
        <v/>
      </c>
      <c r="D90" s="441" t="e">
        <f aca="false">Interés</f>
        <v>#VALUE!</v>
      </c>
      <c r="E90" s="442" t="e">
        <f aca="false">Capital</f>
        <v>#VALUE!</v>
      </c>
      <c r="F90" s="440" t="str">
        <f aca="false">Saldo_final</f>
        <v/>
      </c>
      <c r="G90" s="443" t="str">
        <f aca="false">Interés_acumulado</f>
        <v/>
      </c>
    </row>
    <row r="91" customFormat="false" ht="12.75" hidden="false" customHeight="false" outlineLevel="0" collapsed="false">
      <c r="A91" s="427" t="e">
        <f aca="false">Núm_pago</f>
        <v>#VALUE!</v>
      </c>
      <c r="B91" s="439" t="e">
        <f aca="false">Mostrar_fecha</f>
        <v>#VALUE!</v>
      </c>
      <c r="C91" s="440" t="str">
        <f aca="false">Saldo_inicial</f>
        <v/>
      </c>
      <c r="D91" s="441" t="e">
        <f aca="false">Interés</f>
        <v>#VALUE!</v>
      </c>
      <c r="E91" s="442" t="e">
        <f aca="false">Capital</f>
        <v>#VALUE!</v>
      </c>
      <c r="F91" s="440" t="str">
        <f aca="false">Saldo_final</f>
        <v/>
      </c>
      <c r="G91" s="443" t="str">
        <f aca="false">Interés_acumulado</f>
        <v/>
      </c>
    </row>
    <row r="92" customFormat="false" ht="12.75" hidden="false" customHeight="false" outlineLevel="0" collapsed="false">
      <c r="A92" s="427" t="e">
        <f aca="false">Núm_pago</f>
        <v>#VALUE!</v>
      </c>
      <c r="B92" s="439" t="e">
        <f aca="false">Mostrar_fecha</f>
        <v>#VALUE!</v>
      </c>
      <c r="C92" s="440" t="str">
        <f aca="false">Saldo_inicial</f>
        <v/>
      </c>
      <c r="D92" s="441" t="e">
        <f aca="false">Interés</f>
        <v>#VALUE!</v>
      </c>
      <c r="E92" s="442" t="e">
        <f aca="false">Capital</f>
        <v>#VALUE!</v>
      </c>
      <c r="F92" s="440" t="str">
        <f aca="false">Saldo_final</f>
        <v/>
      </c>
      <c r="G92" s="443" t="str">
        <f aca="false">Interés_acumulado</f>
        <v/>
      </c>
    </row>
    <row r="93" customFormat="false" ht="12.75" hidden="false" customHeight="false" outlineLevel="0" collapsed="false">
      <c r="A93" s="433" t="e">
        <f aca="false">Núm_pago</f>
        <v>#VALUE!</v>
      </c>
      <c r="B93" s="444" t="e">
        <f aca="false">Mostrar_fecha</f>
        <v>#VALUE!</v>
      </c>
      <c r="C93" s="445" t="str">
        <f aca="false">Saldo_inicial</f>
        <v/>
      </c>
      <c r="D93" s="446" t="e">
        <f aca="false">Interés</f>
        <v>#VALUE!</v>
      </c>
      <c r="E93" s="447" t="e">
        <f aca="false">Capital</f>
        <v>#VALUE!</v>
      </c>
      <c r="F93" s="445" t="str">
        <f aca="false">Saldo_final</f>
        <v/>
      </c>
      <c r="G93" s="448" t="str">
        <f aca="false">Interés_acumulado</f>
        <v/>
      </c>
    </row>
    <row r="94" customFormat="false" ht="12.75" hidden="false" customHeight="false" outlineLevel="0" collapsed="false">
      <c r="A94" s="449" t="e">
        <f aca="false">Núm_pago</f>
        <v>#VALUE!</v>
      </c>
      <c r="B94" s="450" t="e">
        <f aca="false">Mostrar_fecha</f>
        <v>#VALUE!</v>
      </c>
      <c r="C94" s="451" t="str">
        <f aca="false">Saldo_inicial</f>
        <v/>
      </c>
      <c r="D94" s="451" t="e">
        <f aca="false">Interés</f>
        <v>#VALUE!</v>
      </c>
      <c r="E94" s="451" t="e">
        <f aca="false">Capital</f>
        <v>#VALUE!</v>
      </c>
      <c r="F94" s="451" t="str">
        <f aca="false">Saldo_final</f>
        <v/>
      </c>
      <c r="G94" s="452" t="str">
        <f aca="false">Interés_acumulado</f>
        <v/>
      </c>
    </row>
    <row r="95" customFormat="false" ht="12.75" hidden="false" customHeight="false" outlineLevel="0" collapsed="false">
      <c r="A95" s="449" t="e">
        <f aca="false">Núm_pago</f>
        <v>#VALUE!</v>
      </c>
      <c r="B95" s="450" t="e">
        <f aca="false">Mostrar_fecha</f>
        <v>#VALUE!</v>
      </c>
      <c r="C95" s="451" t="str">
        <f aca="false">Saldo_inicial</f>
        <v/>
      </c>
      <c r="D95" s="451" t="e">
        <f aca="false">Interés</f>
        <v>#VALUE!</v>
      </c>
      <c r="E95" s="451" t="e">
        <f aca="false">Capital</f>
        <v>#VALUE!</v>
      </c>
      <c r="F95" s="451" t="str">
        <f aca="false">Saldo_final</f>
        <v/>
      </c>
      <c r="G95" s="452" t="str">
        <f aca="false">Interés_acumulado</f>
        <v/>
      </c>
    </row>
    <row r="96" customFormat="false" ht="12.75" hidden="false" customHeight="false" outlineLevel="0" collapsed="false">
      <c r="A96" s="449" t="e">
        <f aca="false">Núm_pago</f>
        <v>#VALUE!</v>
      </c>
      <c r="B96" s="450" t="e">
        <f aca="false">Mostrar_fecha</f>
        <v>#VALUE!</v>
      </c>
      <c r="C96" s="451" t="str">
        <f aca="false">Saldo_inicial</f>
        <v/>
      </c>
      <c r="D96" s="451" t="e">
        <f aca="false">Interés</f>
        <v>#VALUE!</v>
      </c>
      <c r="E96" s="451" t="e">
        <f aca="false">Capital</f>
        <v>#VALUE!</v>
      </c>
      <c r="F96" s="451" t="str">
        <f aca="false">Saldo_final</f>
        <v/>
      </c>
      <c r="G96" s="452" t="str">
        <f aca="false">Interés_acumulado</f>
        <v/>
      </c>
    </row>
    <row r="97" customFormat="false" ht="12.75" hidden="false" customHeight="false" outlineLevel="0" collapsed="false">
      <c r="A97" s="449" t="e">
        <f aca="false">Núm_pago</f>
        <v>#VALUE!</v>
      </c>
      <c r="B97" s="450" t="e">
        <f aca="false">Mostrar_fecha</f>
        <v>#VALUE!</v>
      </c>
      <c r="C97" s="451" t="str">
        <f aca="false">Saldo_inicial</f>
        <v/>
      </c>
      <c r="D97" s="451" t="e">
        <f aca="false">Interés</f>
        <v>#VALUE!</v>
      </c>
      <c r="E97" s="451" t="e">
        <f aca="false">Capital</f>
        <v>#VALUE!</v>
      </c>
      <c r="F97" s="451" t="str">
        <f aca="false">Saldo_final</f>
        <v/>
      </c>
      <c r="G97" s="452" t="str">
        <f aca="false">Interés_acumulado</f>
        <v/>
      </c>
    </row>
    <row r="98" customFormat="false" ht="12.75" hidden="false" customHeight="false" outlineLevel="0" collapsed="false">
      <c r="A98" s="449" t="e">
        <f aca="false">Núm_pago</f>
        <v>#VALUE!</v>
      </c>
      <c r="B98" s="450" t="e">
        <f aca="false">Mostrar_fecha</f>
        <v>#VALUE!</v>
      </c>
      <c r="C98" s="451" t="str">
        <f aca="false">Saldo_inicial</f>
        <v/>
      </c>
      <c r="D98" s="451" t="e">
        <f aca="false">Interés</f>
        <v>#VALUE!</v>
      </c>
      <c r="E98" s="451" t="e">
        <f aca="false">Capital</f>
        <v>#VALUE!</v>
      </c>
      <c r="F98" s="451" t="str">
        <f aca="false">Saldo_final</f>
        <v/>
      </c>
      <c r="G98" s="452" t="str">
        <f aca="false">Interés_acumulado</f>
        <v/>
      </c>
    </row>
    <row r="99" customFormat="false" ht="12.75" hidden="false" customHeight="false" outlineLevel="0" collapsed="false">
      <c r="A99" s="449" t="e">
        <f aca="false">Núm_pago</f>
        <v>#VALUE!</v>
      </c>
      <c r="B99" s="450" t="e">
        <f aca="false">Mostrar_fecha</f>
        <v>#VALUE!</v>
      </c>
      <c r="C99" s="451" t="str">
        <f aca="false">Saldo_inicial</f>
        <v/>
      </c>
      <c r="D99" s="451" t="e">
        <f aca="false">Interés</f>
        <v>#VALUE!</v>
      </c>
      <c r="E99" s="451" t="e">
        <f aca="false">Capital</f>
        <v>#VALUE!</v>
      </c>
      <c r="F99" s="451" t="str">
        <f aca="false">Saldo_final</f>
        <v/>
      </c>
      <c r="G99" s="452" t="str">
        <f aca="false">Interés_acumulado</f>
        <v/>
      </c>
    </row>
    <row r="100" customFormat="false" ht="12.75" hidden="false" customHeight="false" outlineLevel="0" collapsed="false">
      <c r="A100" s="449" t="e">
        <f aca="false">Núm_pago</f>
        <v>#VALUE!</v>
      </c>
      <c r="B100" s="450" t="e">
        <f aca="false">Mostrar_fecha</f>
        <v>#VALUE!</v>
      </c>
      <c r="C100" s="451" t="str">
        <f aca="false">Saldo_inicial</f>
        <v/>
      </c>
      <c r="D100" s="451" t="e">
        <f aca="false">Interés</f>
        <v>#VALUE!</v>
      </c>
      <c r="E100" s="451" t="e">
        <f aca="false">Capital</f>
        <v>#VALUE!</v>
      </c>
      <c r="F100" s="451" t="str">
        <f aca="false">Saldo_final</f>
        <v/>
      </c>
      <c r="G100" s="452" t="str">
        <f aca="false">Interés_acumulado</f>
        <v/>
      </c>
    </row>
    <row r="101" customFormat="false" ht="12.75" hidden="false" customHeight="false" outlineLevel="0" collapsed="false">
      <c r="A101" s="449" t="e">
        <f aca="false">Núm_pago</f>
        <v>#VALUE!</v>
      </c>
      <c r="B101" s="450" t="e">
        <f aca="false">Mostrar_fecha</f>
        <v>#VALUE!</v>
      </c>
      <c r="C101" s="451" t="str">
        <f aca="false">Saldo_inicial</f>
        <v/>
      </c>
      <c r="D101" s="451" t="e">
        <f aca="false">Interés</f>
        <v>#VALUE!</v>
      </c>
      <c r="E101" s="451" t="e">
        <f aca="false">Capital</f>
        <v>#VALUE!</v>
      </c>
      <c r="F101" s="451" t="str">
        <f aca="false">Saldo_final</f>
        <v/>
      </c>
      <c r="G101" s="452" t="str">
        <f aca="false">Interés_acumulado</f>
        <v/>
      </c>
    </row>
    <row r="102" customFormat="false" ht="12.75" hidden="false" customHeight="false" outlineLevel="0" collapsed="false">
      <c r="A102" s="449" t="e">
        <f aca="false">Núm_pago</f>
        <v>#VALUE!</v>
      </c>
      <c r="B102" s="450" t="e">
        <f aca="false">Mostrar_fecha</f>
        <v>#VALUE!</v>
      </c>
      <c r="C102" s="451" t="str">
        <f aca="false">Saldo_inicial</f>
        <v/>
      </c>
      <c r="D102" s="451" t="e">
        <f aca="false">Interés</f>
        <v>#VALUE!</v>
      </c>
      <c r="E102" s="451" t="e">
        <f aca="false">Capital</f>
        <v>#VALUE!</v>
      </c>
      <c r="F102" s="451" t="str">
        <f aca="false">Saldo_final</f>
        <v/>
      </c>
      <c r="G102" s="452" t="str">
        <f aca="false">Interés_acumulado</f>
        <v/>
      </c>
    </row>
    <row r="103" customFormat="false" ht="12.75" hidden="false" customHeight="false" outlineLevel="0" collapsed="false">
      <c r="A103" s="449" t="e">
        <f aca="false">Núm_pago</f>
        <v>#VALUE!</v>
      </c>
      <c r="B103" s="450" t="e">
        <f aca="false">Mostrar_fecha</f>
        <v>#VALUE!</v>
      </c>
      <c r="C103" s="451" t="str">
        <f aca="false">Saldo_inicial</f>
        <v/>
      </c>
      <c r="D103" s="451" t="e">
        <f aca="false">Interés</f>
        <v>#VALUE!</v>
      </c>
      <c r="E103" s="451" t="e">
        <f aca="false">Capital</f>
        <v>#VALUE!</v>
      </c>
      <c r="F103" s="451" t="str">
        <f aca="false">Saldo_final</f>
        <v/>
      </c>
      <c r="G103" s="452" t="str">
        <f aca="false">Interés_acumulado</f>
        <v/>
      </c>
    </row>
    <row r="104" customFormat="false" ht="12.75" hidden="false" customHeight="false" outlineLevel="0" collapsed="false">
      <c r="A104" s="449" t="e">
        <f aca="false">Núm_pago</f>
        <v>#VALUE!</v>
      </c>
      <c r="B104" s="450" t="e">
        <f aca="false">Mostrar_fecha</f>
        <v>#VALUE!</v>
      </c>
      <c r="C104" s="451" t="str">
        <f aca="false">Saldo_inicial</f>
        <v/>
      </c>
      <c r="D104" s="451" t="e">
        <f aca="false">Interés</f>
        <v>#VALUE!</v>
      </c>
      <c r="E104" s="451" t="e">
        <f aca="false">Capital</f>
        <v>#VALUE!</v>
      </c>
      <c r="F104" s="451" t="str">
        <f aca="false">Saldo_final</f>
        <v/>
      </c>
      <c r="G104" s="452" t="str">
        <f aca="false">Interés_acumulado</f>
        <v/>
      </c>
    </row>
    <row r="105" customFormat="false" ht="12.75" hidden="false" customHeight="false" outlineLevel="0" collapsed="false">
      <c r="A105" s="449" t="e">
        <f aca="false">Núm_pago</f>
        <v>#VALUE!</v>
      </c>
      <c r="B105" s="450" t="e">
        <f aca="false">Mostrar_fecha</f>
        <v>#VALUE!</v>
      </c>
      <c r="C105" s="451" t="str">
        <f aca="false">Saldo_inicial</f>
        <v/>
      </c>
      <c r="D105" s="451" t="e">
        <f aca="false">Interés</f>
        <v>#VALUE!</v>
      </c>
      <c r="E105" s="451" t="e">
        <f aca="false">Capital</f>
        <v>#VALUE!</v>
      </c>
      <c r="F105" s="451" t="str">
        <f aca="false">Saldo_final</f>
        <v/>
      </c>
      <c r="G105" s="452" t="str">
        <f aca="false">Interés_acumulado</f>
        <v/>
      </c>
    </row>
    <row r="106" customFormat="false" ht="12.75" hidden="false" customHeight="false" outlineLevel="0" collapsed="false">
      <c r="A106" s="453" t="e">
        <f aca="false">Núm_pago</f>
        <v>#VALUE!</v>
      </c>
      <c r="B106" s="454" t="e">
        <f aca="false">Mostrar_fecha</f>
        <v>#VALUE!</v>
      </c>
      <c r="C106" s="455" t="str">
        <f aca="false">Saldo_inicial</f>
        <v/>
      </c>
      <c r="D106" s="455" t="e">
        <f aca="false">Interés</f>
        <v>#VALUE!</v>
      </c>
      <c r="E106" s="455" t="e">
        <f aca="false">Capital</f>
        <v>#VALUE!</v>
      </c>
      <c r="F106" s="455" t="str">
        <f aca="false">Saldo_final</f>
        <v/>
      </c>
      <c r="G106" s="456" t="str">
        <f aca="false">Interés_acumulado</f>
        <v/>
      </c>
    </row>
    <row r="107" customFormat="false" ht="12.75" hidden="false" customHeight="false" outlineLevel="0" collapsed="false">
      <c r="A107" s="449" t="e">
        <f aca="false">Núm_pago</f>
        <v>#VALUE!</v>
      </c>
      <c r="B107" s="450" t="e">
        <f aca="false">Mostrar_fecha</f>
        <v>#VALUE!</v>
      </c>
      <c r="C107" s="451" t="str">
        <f aca="false">Saldo_inicial</f>
        <v/>
      </c>
      <c r="D107" s="451" t="e">
        <f aca="false">Interés</f>
        <v>#VALUE!</v>
      </c>
      <c r="E107" s="451" t="e">
        <f aca="false">Capital</f>
        <v>#VALUE!</v>
      </c>
      <c r="F107" s="451" t="str">
        <f aca="false">Saldo_final</f>
        <v/>
      </c>
      <c r="G107" s="452" t="str">
        <f aca="false">Interés_acumulado</f>
        <v/>
      </c>
    </row>
    <row r="108" customFormat="false" ht="12.75" hidden="false" customHeight="false" outlineLevel="0" collapsed="false">
      <c r="A108" s="449" t="e">
        <f aca="false">Núm_pago</f>
        <v>#VALUE!</v>
      </c>
      <c r="B108" s="450" t="e">
        <f aca="false">Mostrar_fecha</f>
        <v>#VALUE!</v>
      </c>
      <c r="C108" s="451" t="str">
        <f aca="false">Saldo_inicial</f>
        <v/>
      </c>
      <c r="D108" s="451" t="e">
        <f aca="false">Interés</f>
        <v>#VALUE!</v>
      </c>
      <c r="E108" s="451" t="e">
        <f aca="false">Capital</f>
        <v>#VALUE!</v>
      </c>
      <c r="F108" s="451" t="str">
        <f aca="false">Saldo_final</f>
        <v/>
      </c>
      <c r="G108" s="452" t="str">
        <f aca="false">Interés_acumulado</f>
        <v/>
      </c>
    </row>
    <row r="109" customFormat="false" ht="12.75" hidden="false" customHeight="false" outlineLevel="0" collapsed="false">
      <c r="A109" s="449" t="e">
        <f aca="false">Núm_pago</f>
        <v>#VALUE!</v>
      </c>
      <c r="B109" s="450" t="e">
        <f aca="false">Mostrar_fecha</f>
        <v>#VALUE!</v>
      </c>
      <c r="C109" s="451" t="str">
        <f aca="false">Saldo_inicial</f>
        <v/>
      </c>
      <c r="D109" s="451" t="e">
        <f aca="false">Interés</f>
        <v>#VALUE!</v>
      </c>
      <c r="E109" s="451" t="e">
        <f aca="false">Capital</f>
        <v>#VALUE!</v>
      </c>
      <c r="F109" s="451" t="str">
        <f aca="false">Saldo_final</f>
        <v/>
      </c>
      <c r="G109" s="452" t="str">
        <f aca="false">Interés_acumulado</f>
        <v/>
      </c>
    </row>
    <row r="110" customFormat="false" ht="12.75" hidden="false" customHeight="false" outlineLevel="0" collapsed="false">
      <c r="A110" s="449" t="e">
        <f aca="false">Núm_pago</f>
        <v>#VALUE!</v>
      </c>
      <c r="B110" s="450" t="e">
        <f aca="false">Mostrar_fecha</f>
        <v>#VALUE!</v>
      </c>
      <c r="C110" s="451" t="str">
        <f aca="false">Saldo_inicial</f>
        <v/>
      </c>
      <c r="D110" s="451" t="e">
        <f aca="false">Interés</f>
        <v>#VALUE!</v>
      </c>
      <c r="E110" s="451" t="e">
        <f aca="false">Capital</f>
        <v>#VALUE!</v>
      </c>
      <c r="F110" s="451" t="str">
        <f aca="false">Saldo_final</f>
        <v/>
      </c>
      <c r="G110" s="452" t="str">
        <f aca="false">Interés_acumulado</f>
        <v/>
      </c>
    </row>
    <row r="111" customFormat="false" ht="12.75" hidden="false" customHeight="false" outlineLevel="0" collapsed="false">
      <c r="A111" s="449" t="e">
        <f aca="false">Núm_pago</f>
        <v>#VALUE!</v>
      </c>
      <c r="B111" s="450" t="e">
        <f aca="false">Mostrar_fecha</f>
        <v>#VALUE!</v>
      </c>
      <c r="C111" s="451" t="str">
        <f aca="false">Saldo_inicial</f>
        <v/>
      </c>
      <c r="D111" s="451" t="e">
        <f aca="false">Interés</f>
        <v>#VALUE!</v>
      </c>
      <c r="E111" s="451" t="e">
        <f aca="false">Capital</f>
        <v>#VALUE!</v>
      </c>
      <c r="F111" s="451" t="str">
        <f aca="false">Saldo_final</f>
        <v/>
      </c>
      <c r="G111" s="452" t="str">
        <f aca="false">Interés_acumulado</f>
        <v/>
      </c>
    </row>
    <row r="112" customFormat="false" ht="12.75" hidden="false" customHeight="false" outlineLevel="0" collapsed="false">
      <c r="A112" s="449" t="e">
        <f aca="false">Núm_pago</f>
        <v>#VALUE!</v>
      </c>
      <c r="B112" s="450" t="e">
        <f aca="false">Mostrar_fecha</f>
        <v>#VALUE!</v>
      </c>
      <c r="C112" s="451" t="str">
        <f aca="false">Saldo_inicial</f>
        <v/>
      </c>
      <c r="D112" s="451" t="e">
        <f aca="false">Interés</f>
        <v>#VALUE!</v>
      </c>
      <c r="E112" s="451" t="e">
        <f aca="false">Capital</f>
        <v>#VALUE!</v>
      </c>
      <c r="F112" s="451" t="str">
        <f aca="false">Saldo_final</f>
        <v/>
      </c>
      <c r="G112" s="452" t="str">
        <f aca="false">Interés_acumulado</f>
        <v/>
      </c>
    </row>
    <row r="113" customFormat="false" ht="12.75" hidden="false" customHeight="false" outlineLevel="0" collapsed="false">
      <c r="A113" s="449" t="e">
        <f aca="false">Núm_pago</f>
        <v>#VALUE!</v>
      </c>
      <c r="B113" s="450" t="e">
        <f aca="false">Mostrar_fecha</f>
        <v>#VALUE!</v>
      </c>
      <c r="C113" s="451" t="str">
        <f aca="false">Saldo_inicial</f>
        <v/>
      </c>
      <c r="D113" s="451" t="e">
        <f aca="false">Interés</f>
        <v>#VALUE!</v>
      </c>
      <c r="E113" s="451" t="e">
        <f aca="false">Capital</f>
        <v>#VALUE!</v>
      </c>
      <c r="F113" s="451" t="str">
        <f aca="false">Saldo_final</f>
        <v/>
      </c>
      <c r="G113" s="452" t="str">
        <f aca="false">Interés_acumulado</f>
        <v/>
      </c>
    </row>
    <row r="114" customFormat="false" ht="12.75" hidden="false" customHeight="false" outlineLevel="0" collapsed="false">
      <c r="A114" s="449" t="e">
        <f aca="false">Núm_pago</f>
        <v>#VALUE!</v>
      </c>
      <c r="B114" s="450" t="e">
        <f aca="false">Mostrar_fecha</f>
        <v>#VALUE!</v>
      </c>
      <c r="C114" s="451" t="str">
        <f aca="false">Saldo_inicial</f>
        <v/>
      </c>
      <c r="D114" s="451" t="e">
        <f aca="false">Interés</f>
        <v>#VALUE!</v>
      </c>
      <c r="E114" s="451" t="e">
        <f aca="false">Capital</f>
        <v>#VALUE!</v>
      </c>
      <c r="F114" s="451" t="str">
        <f aca="false">Saldo_final</f>
        <v/>
      </c>
      <c r="G114" s="452" t="str">
        <f aca="false">Interés_acumulado</f>
        <v/>
      </c>
    </row>
    <row r="115" customFormat="false" ht="12.75" hidden="false" customHeight="false" outlineLevel="0" collapsed="false">
      <c r="A115" s="449" t="e">
        <f aca="false">Núm_pago</f>
        <v>#VALUE!</v>
      </c>
      <c r="B115" s="450" t="e">
        <f aca="false">Mostrar_fecha</f>
        <v>#VALUE!</v>
      </c>
      <c r="C115" s="451" t="str">
        <f aca="false">Saldo_inicial</f>
        <v/>
      </c>
      <c r="D115" s="451" t="e">
        <f aca="false">Interés</f>
        <v>#VALUE!</v>
      </c>
      <c r="E115" s="451" t="e">
        <f aca="false">Capital</f>
        <v>#VALUE!</v>
      </c>
      <c r="F115" s="451" t="str">
        <f aca="false">Saldo_final</f>
        <v/>
      </c>
      <c r="G115" s="452" t="str">
        <f aca="false">Interés_acumulado</f>
        <v/>
      </c>
    </row>
    <row r="116" customFormat="false" ht="12.75" hidden="false" customHeight="false" outlineLevel="0" collapsed="false">
      <c r="A116" s="449" t="e">
        <f aca="false">Núm_pago</f>
        <v>#VALUE!</v>
      </c>
      <c r="B116" s="450" t="e">
        <f aca="false">Mostrar_fecha</f>
        <v>#VALUE!</v>
      </c>
      <c r="C116" s="451" t="str">
        <f aca="false">Saldo_inicial</f>
        <v/>
      </c>
      <c r="D116" s="451" t="e">
        <f aca="false">Interés</f>
        <v>#VALUE!</v>
      </c>
      <c r="E116" s="451" t="e">
        <f aca="false">Capital</f>
        <v>#VALUE!</v>
      </c>
      <c r="F116" s="451" t="str">
        <f aca="false">Saldo_final</f>
        <v/>
      </c>
      <c r="G116" s="452" t="str">
        <f aca="false">Interés_acumulado</f>
        <v/>
      </c>
    </row>
    <row r="117" customFormat="false" ht="12.75" hidden="false" customHeight="false" outlineLevel="0" collapsed="false">
      <c r="A117" s="453" t="e">
        <f aca="false">Núm_pago</f>
        <v>#VALUE!</v>
      </c>
      <c r="B117" s="454" t="e">
        <f aca="false">Mostrar_fecha</f>
        <v>#VALUE!</v>
      </c>
      <c r="C117" s="455" t="str">
        <f aca="false">Saldo_inicial</f>
        <v/>
      </c>
      <c r="D117" s="455" t="e">
        <f aca="false">Interés</f>
        <v>#VALUE!</v>
      </c>
      <c r="E117" s="455" t="e">
        <f aca="false">Capital</f>
        <v>#VALUE!</v>
      </c>
      <c r="F117" s="455" t="str">
        <f aca="false">Saldo_final</f>
        <v/>
      </c>
      <c r="G117" s="456" t="str">
        <f aca="false">Interés_acumulado</f>
        <v/>
      </c>
    </row>
    <row r="118" customFormat="false" ht="12.75" hidden="false" customHeight="false" outlineLevel="0" collapsed="false">
      <c r="A118" s="449" t="e">
        <f aca="false">Núm_pago</f>
        <v>#VALUE!</v>
      </c>
      <c r="B118" s="450" t="e">
        <f aca="false">Mostrar_fecha</f>
        <v>#VALUE!</v>
      </c>
      <c r="C118" s="451" t="str">
        <f aca="false">Saldo_inicial</f>
        <v/>
      </c>
      <c r="D118" s="451" t="e">
        <f aca="false">Interés</f>
        <v>#VALUE!</v>
      </c>
      <c r="E118" s="451" t="e">
        <f aca="false">Capital</f>
        <v>#VALUE!</v>
      </c>
      <c r="F118" s="451" t="str">
        <f aca="false">Saldo_final</f>
        <v/>
      </c>
      <c r="G118" s="452" t="str">
        <f aca="false">Interés_acumulado</f>
        <v/>
      </c>
    </row>
    <row r="119" customFormat="false" ht="12.75" hidden="false" customHeight="false" outlineLevel="0" collapsed="false">
      <c r="A119" s="449" t="e">
        <f aca="false">Núm_pago</f>
        <v>#VALUE!</v>
      </c>
      <c r="B119" s="450" t="e">
        <f aca="false">Mostrar_fecha</f>
        <v>#VALUE!</v>
      </c>
      <c r="C119" s="451" t="str">
        <f aca="false">Saldo_inicial</f>
        <v/>
      </c>
      <c r="D119" s="451" t="e">
        <f aca="false">Interés</f>
        <v>#VALUE!</v>
      </c>
      <c r="E119" s="451" t="e">
        <f aca="false">Capital</f>
        <v>#VALUE!</v>
      </c>
      <c r="F119" s="451" t="str">
        <f aca="false">Saldo_final</f>
        <v/>
      </c>
      <c r="G119" s="452" t="str">
        <f aca="false">Interés_acumulado</f>
        <v/>
      </c>
    </row>
    <row r="120" customFormat="false" ht="12.75" hidden="false" customHeight="false" outlineLevel="0" collapsed="false">
      <c r="A120" s="449" t="e">
        <f aca="false">Núm_pago</f>
        <v>#VALUE!</v>
      </c>
      <c r="B120" s="450" t="e">
        <f aca="false">Mostrar_fecha</f>
        <v>#VALUE!</v>
      </c>
      <c r="C120" s="451" t="str">
        <f aca="false">Saldo_inicial</f>
        <v/>
      </c>
      <c r="D120" s="451" t="e">
        <f aca="false">Interés</f>
        <v>#VALUE!</v>
      </c>
      <c r="E120" s="451" t="e">
        <f aca="false">Capital</f>
        <v>#VALUE!</v>
      </c>
      <c r="F120" s="451" t="str">
        <f aca="false">Saldo_final</f>
        <v/>
      </c>
      <c r="G120" s="452" t="str">
        <f aca="false">Interés_acumulado</f>
        <v/>
      </c>
    </row>
    <row r="121" customFormat="false" ht="12.75" hidden="false" customHeight="false" outlineLevel="0" collapsed="false">
      <c r="A121" s="449" t="e">
        <f aca="false">Núm_pago</f>
        <v>#VALUE!</v>
      </c>
      <c r="B121" s="450" t="e">
        <f aca="false">Mostrar_fecha</f>
        <v>#VALUE!</v>
      </c>
      <c r="C121" s="451" t="str">
        <f aca="false">Saldo_inicial</f>
        <v/>
      </c>
      <c r="D121" s="451" t="e">
        <f aca="false">Interés</f>
        <v>#VALUE!</v>
      </c>
      <c r="E121" s="451" t="e">
        <f aca="false">Capital</f>
        <v>#VALUE!</v>
      </c>
      <c r="F121" s="451" t="str">
        <f aca="false">Saldo_final</f>
        <v/>
      </c>
      <c r="G121" s="452" t="str">
        <f aca="false">Interés_acumulado</f>
        <v/>
      </c>
    </row>
    <row r="122" customFormat="false" ht="12.75" hidden="false" customHeight="false" outlineLevel="0" collapsed="false">
      <c r="A122" s="449" t="e">
        <f aca="false">Núm_pago</f>
        <v>#VALUE!</v>
      </c>
      <c r="B122" s="450" t="e">
        <f aca="false">Mostrar_fecha</f>
        <v>#VALUE!</v>
      </c>
      <c r="C122" s="451" t="str">
        <f aca="false">Saldo_inicial</f>
        <v/>
      </c>
      <c r="D122" s="451" t="e">
        <f aca="false">Interés</f>
        <v>#VALUE!</v>
      </c>
      <c r="E122" s="451" t="e">
        <f aca="false">Capital</f>
        <v>#VALUE!</v>
      </c>
      <c r="F122" s="451" t="str">
        <f aca="false">Saldo_final</f>
        <v/>
      </c>
      <c r="G122" s="452" t="str">
        <f aca="false">Interés_acumulado</f>
        <v/>
      </c>
    </row>
    <row r="123" customFormat="false" ht="12.75" hidden="false" customHeight="false" outlineLevel="0" collapsed="false">
      <c r="A123" s="449" t="e">
        <f aca="false">Núm_pago</f>
        <v>#VALUE!</v>
      </c>
      <c r="B123" s="450" t="e">
        <f aca="false">Mostrar_fecha</f>
        <v>#VALUE!</v>
      </c>
      <c r="C123" s="451" t="str">
        <f aca="false">Saldo_inicial</f>
        <v/>
      </c>
      <c r="D123" s="451" t="e">
        <f aca="false">Interés</f>
        <v>#VALUE!</v>
      </c>
      <c r="E123" s="451" t="e">
        <f aca="false">Capital</f>
        <v>#VALUE!</v>
      </c>
      <c r="F123" s="451" t="str">
        <f aca="false">Saldo_final</f>
        <v/>
      </c>
      <c r="G123" s="452" t="str">
        <f aca="false">Interés_acumulado</f>
        <v/>
      </c>
    </row>
    <row r="124" customFormat="false" ht="12.75" hidden="false" customHeight="false" outlineLevel="0" collapsed="false">
      <c r="A124" s="449" t="e">
        <f aca="false">Núm_pago</f>
        <v>#VALUE!</v>
      </c>
      <c r="B124" s="450" t="e">
        <f aca="false">Mostrar_fecha</f>
        <v>#VALUE!</v>
      </c>
      <c r="C124" s="451" t="str">
        <f aca="false">Saldo_inicial</f>
        <v/>
      </c>
      <c r="D124" s="451" t="e">
        <f aca="false">Interés</f>
        <v>#VALUE!</v>
      </c>
      <c r="E124" s="451" t="e">
        <f aca="false">Capital</f>
        <v>#VALUE!</v>
      </c>
      <c r="F124" s="451" t="str">
        <f aca="false">Saldo_final</f>
        <v/>
      </c>
      <c r="G124" s="452" t="str">
        <f aca="false">Interés_acumulado</f>
        <v/>
      </c>
    </row>
    <row r="125" customFormat="false" ht="12.75" hidden="false" customHeight="false" outlineLevel="0" collapsed="false">
      <c r="A125" s="449" t="e">
        <f aca="false">Núm_pago</f>
        <v>#VALUE!</v>
      </c>
      <c r="B125" s="450" t="e">
        <f aca="false">Mostrar_fecha</f>
        <v>#VALUE!</v>
      </c>
      <c r="C125" s="451" t="str">
        <f aca="false">Saldo_inicial</f>
        <v/>
      </c>
      <c r="D125" s="451" t="e">
        <f aca="false">Interés</f>
        <v>#VALUE!</v>
      </c>
      <c r="E125" s="451" t="e">
        <f aca="false">Capital</f>
        <v>#VALUE!</v>
      </c>
      <c r="F125" s="451" t="str">
        <f aca="false">Saldo_final</f>
        <v/>
      </c>
      <c r="G125" s="452" t="str">
        <f aca="false">Interés_acumulado</f>
        <v/>
      </c>
    </row>
    <row r="126" customFormat="false" ht="12.75" hidden="false" customHeight="false" outlineLevel="0" collapsed="false">
      <c r="A126" s="449" t="e">
        <f aca="false">Núm_pago</f>
        <v>#VALUE!</v>
      </c>
      <c r="B126" s="450" t="e">
        <f aca="false">Mostrar_fecha</f>
        <v>#VALUE!</v>
      </c>
      <c r="C126" s="451" t="str">
        <f aca="false">Saldo_inicial</f>
        <v/>
      </c>
      <c r="D126" s="451" t="e">
        <f aca="false">Interés</f>
        <v>#VALUE!</v>
      </c>
      <c r="E126" s="451" t="e">
        <f aca="false">Capital</f>
        <v>#VALUE!</v>
      </c>
      <c r="F126" s="451" t="str">
        <f aca="false">Saldo_final</f>
        <v/>
      </c>
      <c r="G126" s="452" t="str">
        <f aca="false">Interés_acumulado</f>
        <v/>
      </c>
    </row>
    <row r="127" customFormat="false" ht="12.75" hidden="false" customHeight="false" outlineLevel="0" collapsed="false">
      <c r="A127" s="449" t="e">
        <f aca="false">Núm_pago</f>
        <v>#VALUE!</v>
      </c>
      <c r="B127" s="450" t="e">
        <f aca="false">Mostrar_fecha</f>
        <v>#VALUE!</v>
      </c>
      <c r="C127" s="451" t="str">
        <f aca="false">Saldo_inicial</f>
        <v/>
      </c>
      <c r="D127" s="451" t="e">
        <f aca="false">Interés</f>
        <v>#VALUE!</v>
      </c>
      <c r="E127" s="451" t="e">
        <f aca="false">Capital</f>
        <v>#VALUE!</v>
      </c>
      <c r="F127" s="451" t="str">
        <f aca="false">Saldo_final</f>
        <v/>
      </c>
      <c r="G127" s="452" t="str">
        <f aca="false">Interés_acumulado</f>
        <v/>
      </c>
    </row>
    <row r="128" customFormat="false" ht="12.75" hidden="false" customHeight="false" outlineLevel="0" collapsed="false">
      <c r="A128" s="449" t="e">
        <f aca="false">Núm_pago</f>
        <v>#VALUE!</v>
      </c>
      <c r="B128" s="450" t="e">
        <f aca="false">Mostrar_fecha</f>
        <v>#VALUE!</v>
      </c>
      <c r="C128" s="451" t="str">
        <f aca="false">Saldo_inicial</f>
        <v/>
      </c>
      <c r="D128" s="451" t="e">
        <f aca="false">Interés</f>
        <v>#VALUE!</v>
      </c>
      <c r="E128" s="451" t="e">
        <f aca="false">Capital</f>
        <v>#VALUE!</v>
      </c>
      <c r="F128" s="451" t="str">
        <f aca="false">Saldo_final</f>
        <v/>
      </c>
      <c r="G128" s="452" t="str">
        <f aca="false">Interés_acumulado</f>
        <v/>
      </c>
    </row>
    <row r="129" customFormat="false" ht="12.75" hidden="false" customHeight="false" outlineLevel="0" collapsed="false">
      <c r="A129" s="453" t="e">
        <f aca="false">Núm_pago</f>
        <v>#VALUE!</v>
      </c>
      <c r="B129" s="454" t="e">
        <f aca="false">Mostrar_fecha</f>
        <v>#VALUE!</v>
      </c>
      <c r="C129" s="455" t="str">
        <f aca="false">Saldo_inicial</f>
        <v/>
      </c>
      <c r="D129" s="455" t="e">
        <f aca="false">Interés</f>
        <v>#VALUE!</v>
      </c>
      <c r="E129" s="455" t="e">
        <f aca="false">Capital</f>
        <v>#VALUE!</v>
      </c>
      <c r="F129" s="455" t="str">
        <f aca="false">Saldo_final</f>
        <v/>
      </c>
      <c r="G129" s="456" t="str">
        <f aca="false">Interés_acumulado</f>
        <v/>
      </c>
    </row>
    <row r="130" customFormat="false" ht="12.75" hidden="false" customHeight="false" outlineLevel="0" collapsed="false">
      <c r="A130" s="449" t="e">
        <f aca="false">Núm_pago</f>
        <v>#VALUE!</v>
      </c>
      <c r="B130" s="450" t="e">
        <f aca="false">Mostrar_fecha</f>
        <v>#VALUE!</v>
      </c>
      <c r="C130" s="451" t="str">
        <f aca="false">Saldo_inicial</f>
        <v/>
      </c>
      <c r="D130" s="451" t="e">
        <f aca="false">Interés</f>
        <v>#VALUE!</v>
      </c>
      <c r="E130" s="451" t="e">
        <f aca="false">Capital</f>
        <v>#VALUE!</v>
      </c>
      <c r="F130" s="451" t="str">
        <f aca="false">Saldo_final</f>
        <v/>
      </c>
      <c r="G130" s="452" t="str">
        <f aca="false">Interés_acumulado</f>
        <v/>
      </c>
    </row>
    <row r="131" customFormat="false" ht="12.75" hidden="false" customHeight="false" outlineLevel="0" collapsed="false">
      <c r="A131" s="449" t="e">
        <f aca="false">Núm_pago</f>
        <v>#VALUE!</v>
      </c>
      <c r="B131" s="450" t="e">
        <f aca="false">Mostrar_fecha</f>
        <v>#VALUE!</v>
      </c>
      <c r="C131" s="451" t="str">
        <f aca="false">Saldo_inicial</f>
        <v/>
      </c>
      <c r="D131" s="451" t="e">
        <f aca="false">Interés</f>
        <v>#VALUE!</v>
      </c>
      <c r="E131" s="451" t="e">
        <f aca="false">Capital</f>
        <v>#VALUE!</v>
      </c>
      <c r="F131" s="451" t="str">
        <f aca="false">Saldo_final</f>
        <v/>
      </c>
      <c r="G131" s="452" t="str">
        <f aca="false">Interés_acumulado</f>
        <v/>
      </c>
    </row>
    <row r="132" customFormat="false" ht="12.75" hidden="false" customHeight="false" outlineLevel="0" collapsed="false">
      <c r="A132" s="449" t="e">
        <f aca="false">Núm_pago</f>
        <v>#VALUE!</v>
      </c>
      <c r="B132" s="450" t="e">
        <f aca="false">Mostrar_fecha</f>
        <v>#VALUE!</v>
      </c>
      <c r="C132" s="451" t="str">
        <f aca="false">Saldo_inicial</f>
        <v/>
      </c>
      <c r="D132" s="451" t="e">
        <f aca="false">Interés</f>
        <v>#VALUE!</v>
      </c>
      <c r="E132" s="451" t="e">
        <f aca="false">Capital</f>
        <v>#VALUE!</v>
      </c>
      <c r="F132" s="451" t="str">
        <f aca="false">Saldo_final</f>
        <v/>
      </c>
      <c r="G132" s="452" t="str">
        <f aca="false">Interés_acumulado</f>
        <v/>
      </c>
    </row>
    <row r="133" customFormat="false" ht="12.75" hidden="false" customHeight="false" outlineLevel="0" collapsed="false">
      <c r="A133" s="449" t="e">
        <f aca="false">Núm_pago</f>
        <v>#VALUE!</v>
      </c>
      <c r="B133" s="450" t="e">
        <f aca="false">Mostrar_fecha</f>
        <v>#VALUE!</v>
      </c>
      <c r="C133" s="451" t="str">
        <f aca="false">Saldo_inicial</f>
        <v/>
      </c>
      <c r="D133" s="451" t="e">
        <f aca="false">Interés</f>
        <v>#VALUE!</v>
      </c>
      <c r="E133" s="451" t="e">
        <f aca="false">Capital</f>
        <v>#VALUE!</v>
      </c>
      <c r="F133" s="451" t="str">
        <f aca="false">Saldo_final</f>
        <v/>
      </c>
      <c r="G133" s="452" t="str">
        <f aca="false">Interés_acumulado</f>
        <v/>
      </c>
    </row>
    <row r="134" customFormat="false" ht="12.75" hidden="false" customHeight="false" outlineLevel="0" collapsed="false">
      <c r="A134" s="449" t="e">
        <f aca="false">Núm_pago</f>
        <v>#VALUE!</v>
      </c>
      <c r="B134" s="450" t="e">
        <f aca="false">Mostrar_fecha</f>
        <v>#VALUE!</v>
      </c>
      <c r="C134" s="451" t="str">
        <f aca="false">Saldo_inicial</f>
        <v/>
      </c>
      <c r="D134" s="451" t="e">
        <f aca="false">Interés</f>
        <v>#VALUE!</v>
      </c>
      <c r="E134" s="451" t="e">
        <f aca="false">Capital</f>
        <v>#VALUE!</v>
      </c>
      <c r="F134" s="451" t="str">
        <f aca="false">Saldo_final</f>
        <v/>
      </c>
      <c r="G134" s="452" t="str">
        <f aca="false">Interés_acumulado</f>
        <v/>
      </c>
    </row>
    <row r="135" customFormat="false" ht="12.75" hidden="false" customHeight="false" outlineLevel="0" collapsed="false">
      <c r="A135" s="449" t="e">
        <f aca="false">Núm_pago</f>
        <v>#VALUE!</v>
      </c>
      <c r="B135" s="450" t="e">
        <f aca="false">Mostrar_fecha</f>
        <v>#VALUE!</v>
      </c>
      <c r="C135" s="451" t="str">
        <f aca="false">Saldo_inicial</f>
        <v/>
      </c>
      <c r="D135" s="451" t="e">
        <f aca="false">Interés</f>
        <v>#VALUE!</v>
      </c>
      <c r="E135" s="451" t="e">
        <f aca="false">Capital</f>
        <v>#VALUE!</v>
      </c>
      <c r="F135" s="451" t="str">
        <f aca="false">Saldo_final</f>
        <v/>
      </c>
      <c r="G135" s="452" t="str">
        <f aca="false">Interés_acumulado</f>
        <v/>
      </c>
    </row>
    <row r="136" customFormat="false" ht="12.75" hidden="false" customHeight="false" outlineLevel="0" collapsed="false">
      <c r="A136" s="449" t="e">
        <f aca="false">Núm_pago</f>
        <v>#VALUE!</v>
      </c>
      <c r="B136" s="450" t="e">
        <f aca="false">Mostrar_fecha</f>
        <v>#VALUE!</v>
      </c>
      <c r="C136" s="451" t="str">
        <f aca="false">Saldo_inicial</f>
        <v/>
      </c>
      <c r="D136" s="451" t="e">
        <f aca="false">Interés</f>
        <v>#VALUE!</v>
      </c>
      <c r="E136" s="451" t="e">
        <f aca="false">Capital</f>
        <v>#VALUE!</v>
      </c>
      <c r="F136" s="451" t="str">
        <f aca="false">Saldo_final</f>
        <v/>
      </c>
      <c r="G136" s="452" t="str">
        <f aca="false">Interés_acumulado</f>
        <v/>
      </c>
    </row>
    <row r="137" customFormat="false" ht="12.75" hidden="false" customHeight="false" outlineLevel="0" collapsed="false">
      <c r="A137" s="449" t="e">
        <f aca="false">Núm_pago</f>
        <v>#VALUE!</v>
      </c>
      <c r="B137" s="450" t="e">
        <f aca="false">Mostrar_fecha</f>
        <v>#VALUE!</v>
      </c>
      <c r="C137" s="451" t="str">
        <f aca="false">Saldo_inicial</f>
        <v/>
      </c>
      <c r="D137" s="451" t="e">
        <f aca="false">Interés</f>
        <v>#VALUE!</v>
      </c>
      <c r="E137" s="451" t="e">
        <f aca="false">Capital</f>
        <v>#VALUE!</v>
      </c>
      <c r="F137" s="451" t="str">
        <f aca="false">Saldo_final</f>
        <v/>
      </c>
      <c r="G137" s="452" t="str">
        <f aca="false">Interés_acumulado</f>
        <v/>
      </c>
    </row>
    <row r="138" customFormat="false" ht="12.75" hidden="false" customHeight="false" outlineLevel="0" collapsed="false">
      <c r="A138" s="449" t="e">
        <f aca="false">Núm_pago</f>
        <v>#VALUE!</v>
      </c>
      <c r="B138" s="450" t="e">
        <f aca="false">Mostrar_fecha</f>
        <v>#VALUE!</v>
      </c>
      <c r="C138" s="451" t="str">
        <f aca="false">Saldo_inicial</f>
        <v/>
      </c>
      <c r="D138" s="451" t="e">
        <f aca="false">Interés</f>
        <v>#VALUE!</v>
      </c>
      <c r="E138" s="451" t="e">
        <f aca="false">Capital</f>
        <v>#VALUE!</v>
      </c>
      <c r="F138" s="451" t="str">
        <f aca="false">Saldo_final</f>
        <v/>
      </c>
      <c r="G138" s="452" t="str">
        <f aca="false">Interés_acumulado</f>
        <v/>
      </c>
    </row>
    <row r="139" customFormat="false" ht="12.75" hidden="false" customHeight="false" outlineLevel="0" collapsed="false">
      <c r="A139" s="449" t="e">
        <f aca="false">Núm_pago</f>
        <v>#VALUE!</v>
      </c>
      <c r="B139" s="450" t="e">
        <f aca="false">Mostrar_fecha</f>
        <v>#VALUE!</v>
      </c>
      <c r="C139" s="451" t="str">
        <f aca="false">Saldo_inicial</f>
        <v/>
      </c>
      <c r="D139" s="451" t="e">
        <f aca="false">Interés</f>
        <v>#VALUE!</v>
      </c>
      <c r="E139" s="451" t="e">
        <f aca="false">Capital</f>
        <v>#VALUE!</v>
      </c>
      <c r="F139" s="451" t="str">
        <f aca="false">Saldo_final</f>
        <v/>
      </c>
      <c r="G139" s="452" t="str">
        <f aca="false">Interés_acumulado</f>
        <v/>
      </c>
    </row>
    <row r="140" customFormat="false" ht="12.75" hidden="false" customHeight="false" outlineLevel="0" collapsed="false">
      <c r="A140" s="449" t="e">
        <f aca="false">Núm_pago</f>
        <v>#VALUE!</v>
      </c>
      <c r="B140" s="450" t="e">
        <f aca="false">Mostrar_fecha</f>
        <v>#VALUE!</v>
      </c>
      <c r="C140" s="451" t="str">
        <f aca="false">Saldo_inicial</f>
        <v/>
      </c>
      <c r="D140" s="451" t="e">
        <f aca="false">Interés</f>
        <v>#VALUE!</v>
      </c>
      <c r="E140" s="451" t="e">
        <f aca="false">Capital</f>
        <v>#VALUE!</v>
      </c>
      <c r="F140" s="451" t="str">
        <f aca="false">Saldo_final</f>
        <v/>
      </c>
      <c r="G140" s="452" t="str">
        <f aca="false">Interés_acumulado</f>
        <v/>
      </c>
    </row>
    <row r="141" customFormat="false" ht="12.75" hidden="false" customHeight="false" outlineLevel="0" collapsed="false">
      <c r="A141" s="453" t="e">
        <f aca="false">Núm_pago</f>
        <v>#VALUE!</v>
      </c>
      <c r="B141" s="454" t="e">
        <f aca="false">Mostrar_fecha</f>
        <v>#VALUE!</v>
      </c>
      <c r="C141" s="455" t="str">
        <f aca="false">Saldo_inicial</f>
        <v/>
      </c>
      <c r="D141" s="455" t="e">
        <f aca="false">Interés</f>
        <v>#VALUE!</v>
      </c>
      <c r="E141" s="455" t="e">
        <f aca="false">Capital</f>
        <v>#VALUE!</v>
      </c>
      <c r="F141" s="455" t="str">
        <f aca="false">Saldo_final</f>
        <v/>
      </c>
      <c r="G141" s="456" t="str">
        <f aca="false">Interés_acumulado</f>
        <v/>
      </c>
    </row>
    <row r="142" customFormat="false" ht="12.75" hidden="false" customHeight="false" outlineLevel="0" collapsed="false">
      <c r="A142" s="449" t="e">
        <f aca="false">Núm_pago</f>
        <v>#VALUE!</v>
      </c>
      <c r="B142" s="450" t="e">
        <f aca="false">Mostrar_fecha</f>
        <v>#VALUE!</v>
      </c>
      <c r="C142" s="451" t="str">
        <f aca="false">Saldo_inicial</f>
        <v/>
      </c>
      <c r="D142" s="451" t="e">
        <f aca="false">Interés</f>
        <v>#VALUE!</v>
      </c>
      <c r="E142" s="451" t="e">
        <f aca="false">Capital</f>
        <v>#VALUE!</v>
      </c>
      <c r="F142" s="451" t="str">
        <f aca="false">Saldo_final</f>
        <v/>
      </c>
      <c r="G142" s="452" t="str">
        <f aca="false">Interés_acumulado</f>
        <v/>
      </c>
    </row>
    <row r="143" customFormat="false" ht="12.75" hidden="false" customHeight="false" outlineLevel="0" collapsed="false">
      <c r="A143" s="449" t="e">
        <f aca="false">Núm_pago</f>
        <v>#VALUE!</v>
      </c>
      <c r="B143" s="450" t="e">
        <f aca="false">Mostrar_fecha</f>
        <v>#VALUE!</v>
      </c>
      <c r="C143" s="451" t="str">
        <f aca="false">Saldo_inicial</f>
        <v/>
      </c>
      <c r="D143" s="451" t="e">
        <f aca="false">Interés</f>
        <v>#VALUE!</v>
      </c>
      <c r="E143" s="451" t="e">
        <f aca="false">Capital</f>
        <v>#VALUE!</v>
      </c>
      <c r="F143" s="451" t="str">
        <f aca="false">Saldo_final</f>
        <v/>
      </c>
      <c r="G143" s="452" t="str">
        <f aca="false">Interés_acumulado</f>
        <v/>
      </c>
    </row>
    <row r="144" customFormat="false" ht="12.75" hidden="false" customHeight="false" outlineLevel="0" collapsed="false">
      <c r="A144" s="449" t="e">
        <f aca="false">Núm_pago</f>
        <v>#VALUE!</v>
      </c>
      <c r="B144" s="450" t="e">
        <f aca="false">Mostrar_fecha</f>
        <v>#VALUE!</v>
      </c>
      <c r="C144" s="451" t="str">
        <f aca="false">Saldo_inicial</f>
        <v/>
      </c>
      <c r="D144" s="451" t="e">
        <f aca="false">Interés</f>
        <v>#VALUE!</v>
      </c>
      <c r="E144" s="451" t="e">
        <f aca="false">Capital</f>
        <v>#VALUE!</v>
      </c>
      <c r="F144" s="451" t="str">
        <f aca="false">Saldo_final</f>
        <v/>
      </c>
      <c r="G144" s="452" t="str">
        <f aca="false">Interés_acumulado</f>
        <v/>
      </c>
    </row>
    <row r="145" customFormat="false" ht="12.75" hidden="false" customHeight="false" outlineLevel="0" collapsed="false">
      <c r="A145" s="449" t="e">
        <f aca="false">Núm_pago</f>
        <v>#VALUE!</v>
      </c>
      <c r="B145" s="450" t="e">
        <f aca="false">Mostrar_fecha</f>
        <v>#VALUE!</v>
      </c>
      <c r="C145" s="451" t="str">
        <f aca="false">Saldo_inicial</f>
        <v/>
      </c>
      <c r="D145" s="451" t="e">
        <f aca="false">Interés</f>
        <v>#VALUE!</v>
      </c>
      <c r="E145" s="451" t="e">
        <f aca="false">Capital</f>
        <v>#VALUE!</v>
      </c>
      <c r="F145" s="451" t="str">
        <f aca="false">Saldo_final</f>
        <v/>
      </c>
      <c r="G145" s="452" t="str">
        <f aca="false">Interés_acumulado</f>
        <v/>
      </c>
    </row>
    <row r="146" customFormat="false" ht="12.75" hidden="false" customHeight="false" outlineLevel="0" collapsed="false">
      <c r="A146" s="449" t="e">
        <f aca="false">Núm_pago</f>
        <v>#VALUE!</v>
      </c>
      <c r="B146" s="450" t="e">
        <f aca="false">Mostrar_fecha</f>
        <v>#VALUE!</v>
      </c>
      <c r="C146" s="451" t="str">
        <f aca="false">Saldo_inicial</f>
        <v/>
      </c>
      <c r="D146" s="451" t="e">
        <f aca="false">Interés</f>
        <v>#VALUE!</v>
      </c>
      <c r="E146" s="451" t="e">
        <f aca="false">Capital</f>
        <v>#VALUE!</v>
      </c>
      <c r="F146" s="451" t="str">
        <f aca="false">Saldo_final</f>
        <v/>
      </c>
      <c r="G146" s="452" t="str">
        <f aca="false">Interés_acumulado</f>
        <v/>
      </c>
    </row>
    <row r="147" customFormat="false" ht="12.75" hidden="false" customHeight="false" outlineLevel="0" collapsed="false">
      <c r="A147" s="449" t="e">
        <f aca="false">Núm_pago</f>
        <v>#VALUE!</v>
      </c>
      <c r="B147" s="450" t="e">
        <f aca="false">Mostrar_fecha</f>
        <v>#VALUE!</v>
      </c>
      <c r="C147" s="451" t="str">
        <f aca="false">Saldo_inicial</f>
        <v/>
      </c>
      <c r="D147" s="451" t="e">
        <f aca="false">Interés</f>
        <v>#VALUE!</v>
      </c>
      <c r="E147" s="451" t="e">
        <f aca="false">Capital</f>
        <v>#VALUE!</v>
      </c>
      <c r="F147" s="451" t="str">
        <f aca="false">Saldo_final</f>
        <v/>
      </c>
      <c r="G147" s="452" t="str">
        <f aca="false">Interés_acumulado</f>
        <v/>
      </c>
    </row>
    <row r="148" customFormat="false" ht="12.75" hidden="false" customHeight="false" outlineLevel="0" collapsed="false">
      <c r="A148" s="449" t="e">
        <f aca="false">Núm_pago</f>
        <v>#VALUE!</v>
      </c>
      <c r="B148" s="450" t="e">
        <f aca="false">Mostrar_fecha</f>
        <v>#VALUE!</v>
      </c>
      <c r="C148" s="451" t="str">
        <f aca="false">Saldo_inicial</f>
        <v/>
      </c>
      <c r="D148" s="451" t="e">
        <f aca="false">Interés</f>
        <v>#VALUE!</v>
      </c>
      <c r="E148" s="451" t="e">
        <f aca="false">Capital</f>
        <v>#VALUE!</v>
      </c>
      <c r="F148" s="451" t="str">
        <f aca="false">Saldo_final</f>
        <v/>
      </c>
      <c r="G148" s="452" t="str">
        <f aca="false">Interés_acumulado</f>
        <v/>
      </c>
    </row>
    <row r="149" customFormat="false" ht="12.75" hidden="false" customHeight="false" outlineLevel="0" collapsed="false">
      <c r="A149" s="449" t="e">
        <f aca="false">Núm_pago</f>
        <v>#VALUE!</v>
      </c>
      <c r="B149" s="450" t="e">
        <f aca="false">Mostrar_fecha</f>
        <v>#VALUE!</v>
      </c>
      <c r="C149" s="451" t="str">
        <f aca="false">Saldo_inicial</f>
        <v/>
      </c>
      <c r="D149" s="451" t="e">
        <f aca="false">Interés</f>
        <v>#VALUE!</v>
      </c>
      <c r="E149" s="451" t="e">
        <f aca="false">Capital</f>
        <v>#VALUE!</v>
      </c>
      <c r="F149" s="451" t="str">
        <f aca="false">Saldo_final</f>
        <v/>
      </c>
      <c r="G149" s="452" t="str">
        <f aca="false">Interés_acumulado</f>
        <v/>
      </c>
    </row>
    <row r="150" customFormat="false" ht="12.75" hidden="false" customHeight="false" outlineLevel="0" collapsed="false">
      <c r="A150" s="449" t="e">
        <f aca="false">Núm_pago</f>
        <v>#VALUE!</v>
      </c>
      <c r="B150" s="450" t="e">
        <f aca="false">Mostrar_fecha</f>
        <v>#VALUE!</v>
      </c>
      <c r="C150" s="451" t="str">
        <f aca="false">Saldo_inicial</f>
        <v/>
      </c>
      <c r="D150" s="451" t="e">
        <f aca="false">Interés</f>
        <v>#VALUE!</v>
      </c>
      <c r="E150" s="451" t="e">
        <f aca="false">Capital</f>
        <v>#VALUE!</v>
      </c>
      <c r="F150" s="451" t="str">
        <f aca="false">Saldo_final</f>
        <v/>
      </c>
      <c r="G150" s="452" t="str">
        <f aca="false">Interés_acumulado</f>
        <v/>
      </c>
    </row>
    <row r="151" customFormat="false" ht="12.75" hidden="false" customHeight="false" outlineLevel="0" collapsed="false">
      <c r="A151" s="449" t="e">
        <f aca="false">Núm_pago</f>
        <v>#VALUE!</v>
      </c>
      <c r="B151" s="450" t="e">
        <f aca="false">Mostrar_fecha</f>
        <v>#VALUE!</v>
      </c>
      <c r="C151" s="451" t="str">
        <f aca="false">Saldo_inicial</f>
        <v/>
      </c>
      <c r="D151" s="451" t="e">
        <f aca="false">Interés</f>
        <v>#VALUE!</v>
      </c>
      <c r="E151" s="451" t="e">
        <f aca="false">Capital</f>
        <v>#VALUE!</v>
      </c>
      <c r="F151" s="451" t="str">
        <f aca="false">Saldo_final</f>
        <v/>
      </c>
      <c r="G151" s="452" t="str">
        <f aca="false">Interés_acumulado</f>
        <v/>
      </c>
    </row>
    <row r="152" customFormat="false" ht="12.75" hidden="false" customHeight="false" outlineLevel="0" collapsed="false">
      <c r="A152" s="449" t="e">
        <f aca="false">Núm_pago</f>
        <v>#VALUE!</v>
      </c>
      <c r="B152" s="450" t="e">
        <f aca="false">Mostrar_fecha</f>
        <v>#VALUE!</v>
      </c>
      <c r="C152" s="451" t="str">
        <f aca="false">Saldo_inicial</f>
        <v/>
      </c>
      <c r="D152" s="451" t="e">
        <f aca="false">Interés</f>
        <v>#VALUE!</v>
      </c>
      <c r="E152" s="451" t="e">
        <f aca="false">Capital</f>
        <v>#VALUE!</v>
      </c>
      <c r="F152" s="451" t="str">
        <f aca="false">Saldo_final</f>
        <v/>
      </c>
      <c r="G152" s="452" t="str">
        <f aca="false">Interés_acumulado</f>
        <v/>
      </c>
    </row>
    <row r="153" customFormat="false" ht="12.75" hidden="false" customHeight="false" outlineLevel="0" collapsed="false">
      <c r="A153" s="453" t="e">
        <f aca="false">Núm_pago</f>
        <v>#VALUE!</v>
      </c>
      <c r="B153" s="454" t="e">
        <f aca="false">Mostrar_fecha</f>
        <v>#VALUE!</v>
      </c>
      <c r="C153" s="455" t="str">
        <f aca="false">Saldo_inicial</f>
        <v/>
      </c>
      <c r="D153" s="455" t="e">
        <f aca="false">Interés</f>
        <v>#VALUE!</v>
      </c>
      <c r="E153" s="455" t="e">
        <f aca="false">Capital</f>
        <v>#VALUE!</v>
      </c>
      <c r="F153" s="455" t="str">
        <f aca="false">Saldo_final</f>
        <v/>
      </c>
      <c r="G153" s="456" t="str">
        <f aca="false">Interés_acumulado</f>
        <v/>
      </c>
    </row>
    <row r="154" customFormat="false" ht="12.75" hidden="false" customHeight="false" outlineLevel="0" collapsed="false">
      <c r="A154" s="449" t="e">
        <f aca="false">Núm_pago</f>
        <v>#VALUE!</v>
      </c>
      <c r="B154" s="450" t="e">
        <f aca="false">Mostrar_fecha</f>
        <v>#VALUE!</v>
      </c>
      <c r="C154" s="451" t="str">
        <f aca="false">Saldo_inicial</f>
        <v/>
      </c>
      <c r="D154" s="451" t="e">
        <f aca="false">Interés</f>
        <v>#VALUE!</v>
      </c>
      <c r="E154" s="451" t="e">
        <f aca="false">Capital</f>
        <v>#VALUE!</v>
      </c>
      <c r="F154" s="451" t="str">
        <f aca="false">Saldo_final</f>
        <v/>
      </c>
      <c r="G154" s="452" t="str">
        <f aca="false">Interés_acumulado</f>
        <v/>
      </c>
    </row>
    <row r="155" customFormat="false" ht="12.75" hidden="false" customHeight="false" outlineLevel="0" collapsed="false">
      <c r="A155" s="449" t="e">
        <f aca="false">Núm_pago</f>
        <v>#VALUE!</v>
      </c>
      <c r="B155" s="450" t="e">
        <f aca="false">Mostrar_fecha</f>
        <v>#VALUE!</v>
      </c>
      <c r="C155" s="451" t="str">
        <f aca="false">Saldo_inicial</f>
        <v/>
      </c>
      <c r="D155" s="451" t="e">
        <f aca="false">Interés</f>
        <v>#VALUE!</v>
      </c>
      <c r="E155" s="451" t="e">
        <f aca="false">Capital</f>
        <v>#VALUE!</v>
      </c>
      <c r="F155" s="451" t="str">
        <f aca="false">Saldo_final</f>
        <v/>
      </c>
      <c r="G155" s="452" t="str">
        <f aca="false">Interés_acumulado</f>
        <v/>
      </c>
    </row>
    <row r="156" customFormat="false" ht="12.75" hidden="false" customHeight="false" outlineLevel="0" collapsed="false">
      <c r="A156" s="449" t="e">
        <f aca="false">Núm_pago</f>
        <v>#VALUE!</v>
      </c>
      <c r="B156" s="450" t="e">
        <f aca="false">Mostrar_fecha</f>
        <v>#VALUE!</v>
      </c>
      <c r="C156" s="451" t="str">
        <f aca="false">Saldo_inicial</f>
        <v/>
      </c>
      <c r="D156" s="451" t="e">
        <f aca="false">Interés</f>
        <v>#VALUE!</v>
      </c>
      <c r="E156" s="451" t="e">
        <f aca="false">Capital</f>
        <v>#VALUE!</v>
      </c>
      <c r="F156" s="451" t="str">
        <f aca="false">Saldo_final</f>
        <v/>
      </c>
      <c r="G156" s="452" t="str">
        <f aca="false">Interés_acumulado</f>
        <v/>
      </c>
    </row>
    <row r="157" customFormat="false" ht="12.75" hidden="false" customHeight="false" outlineLevel="0" collapsed="false">
      <c r="A157" s="449" t="e">
        <f aca="false">Núm_pago</f>
        <v>#VALUE!</v>
      </c>
      <c r="B157" s="450" t="e">
        <f aca="false">Mostrar_fecha</f>
        <v>#VALUE!</v>
      </c>
      <c r="C157" s="451" t="str">
        <f aca="false">Saldo_inicial</f>
        <v/>
      </c>
      <c r="D157" s="451" t="e">
        <f aca="false">Interés</f>
        <v>#VALUE!</v>
      </c>
      <c r="E157" s="451" t="e">
        <f aca="false">Capital</f>
        <v>#VALUE!</v>
      </c>
      <c r="F157" s="451" t="str">
        <f aca="false">Saldo_final</f>
        <v/>
      </c>
      <c r="G157" s="452" t="str">
        <f aca="false">Interés_acumulado</f>
        <v/>
      </c>
    </row>
    <row r="158" customFormat="false" ht="12.75" hidden="false" customHeight="false" outlineLevel="0" collapsed="false">
      <c r="A158" s="449" t="e">
        <f aca="false">Núm_pago</f>
        <v>#VALUE!</v>
      </c>
      <c r="B158" s="450" t="e">
        <f aca="false">Mostrar_fecha</f>
        <v>#VALUE!</v>
      </c>
      <c r="C158" s="451" t="str">
        <f aca="false">Saldo_inicial</f>
        <v/>
      </c>
      <c r="D158" s="451" t="e">
        <f aca="false">Interés</f>
        <v>#VALUE!</v>
      </c>
      <c r="E158" s="451" t="e">
        <f aca="false">Capital</f>
        <v>#VALUE!</v>
      </c>
      <c r="F158" s="451" t="str">
        <f aca="false">Saldo_final</f>
        <v/>
      </c>
      <c r="G158" s="452" t="str">
        <f aca="false">Interés_acumulado</f>
        <v/>
      </c>
    </row>
    <row r="159" customFormat="false" ht="12.75" hidden="false" customHeight="false" outlineLevel="0" collapsed="false">
      <c r="A159" s="449" t="e">
        <f aca="false">Núm_pago</f>
        <v>#VALUE!</v>
      </c>
      <c r="B159" s="450" t="e">
        <f aca="false">Mostrar_fecha</f>
        <v>#VALUE!</v>
      </c>
      <c r="C159" s="451" t="str">
        <f aca="false">Saldo_inicial</f>
        <v/>
      </c>
      <c r="D159" s="451" t="e">
        <f aca="false">Interés</f>
        <v>#VALUE!</v>
      </c>
      <c r="E159" s="451" t="e">
        <f aca="false">Capital</f>
        <v>#VALUE!</v>
      </c>
      <c r="F159" s="451" t="str">
        <f aca="false">Saldo_final</f>
        <v/>
      </c>
      <c r="G159" s="452" t="str">
        <f aca="false">Interés_acumulado</f>
        <v/>
      </c>
    </row>
    <row r="160" customFormat="false" ht="12.75" hidden="false" customHeight="false" outlineLevel="0" collapsed="false">
      <c r="A160" s="449" t="e">
        <f aca="false">Núm_pago</f>
        <v>#VALUE!</v>
      </c>
      <c r="B160" s="450" t="e">
        <f aca="false">Mostrar_fecha</f>
        <v>#VALUE!</v>
      </c>
      <c r="C160" s="451" t="str">
        <f aca="false">Saldo_inicial</f>
        <v/>
      </c>
      <c r="D160" s="451" t="e">
        <f aca="false">Interés</f>
        <v>#VALUE!</v>
      </c>
      <c r="E160" s="451" t="e">
        <f aca="false">Capital</f>
        <v>#VALUE!</v>
      </c>
      <c r="F160" s="451" t="str">
        <f aca="false">Saldo_final</f>
        <v/>
      </c>
      <c r="G160" s="452" t="str">
        <f aca="false">Interés_acumulado</f>
        <v/>
      </c>
    </row>
    <row r="161" customFormat="false" ht="12.75" hidden="false" customHeight="false" outlineLevel="0" collapsed="false">
      <c r="A161" s="449" t="e">
        <f aca="false">Núm_pago</f>
        <v>#VALUE!</v>
      </c>
      <c r="B161" s="450" t="e">
        <f aca="false">Mostrar_fecha</f>
        <v>#VALUE!</v>
      </c>
      <c r="C161" s="451" t="str">
        <f aca="false">Saldo_inicial</f>
        <v/>
      </c>
      <c r="D161" s="451" t="e">
        <f aca="false">Interés</f>
        <v>#VALUE!</v>
      </c>
      <c r="E161" s="451" t="e">
        <f aca="false">Capital</f>
        <v>#VALUE!</v>
      </c>
      <c r="F161" s="451" t="str">
        <f aca="false">Saldo_final</f>
        <v/>
      </c>
      <c r="G161" s="452" t="str">
        <f aca="false">Interés_acumulado</f>
        <v/>
      </c>
    </row>
    <row r="162" customFormat="false" ht="12.75" hidden="false" customHeight="false" outlineLevel="0" collapsed="false">
      <c r="A162" s="449" t="e">
        <f aca="false">Núm_pago</f>
        <v>#VALUE!</v>
      </c>
      <c r="B162" s="450" t="e">
        <f aca="false">Mostrar_fecha</f>
        <v>#VALUE!</v>
      </c>
      <c r="C162" s="451" t="str">
        <f aca="false">Saldo_inicial</f>
        <v/>
      </c>
      <c r="D162" s="451" t="e">
        <f aca="false">Interés</f>
        <v>#VALUE!</v>
      </c>
      <c r="E162" s="451" t="e">
        <f aca="false">Capital</f>
        <v>#VALUE!</v>
      </c>
      <c r="F162" s="451" t="str">
        <f aca="false">Saldo_final</f>
        <v/>
      </c>
      <c r="G162" s="452" t="str">
        <f aca="false">Interés_acumulado</f>
        <v/>
      </c>
    </row>
    <row r="163" customFormat="false" ht="12.75" hidden="false" customHeight="false" outlineLevel="0" collapsed="false">
      <c r="A163" s="449" t="e">
        <f aca="false">Núm_pago</f>
        <v>#VALUE!</v>
      </c>
      <c r="B163" s="450" t="e">
        <f aca="false">Mostrar_fecha</f>
        <v>#VALUE!</v>
      </c>
      <c r="C163" s="451" t="str">
        <f aca="false">Saldo_inicial</f>
        <v/>
      </c>
      <c r="D163" s="451" t="e">
        <f aca="false">Interés</f>
        <v>#VALUE!</v>
      </c>
      <c r="E163" s="451" t="e">
        <f aca="false">Capital</f>
        <v>#VALUE!</v>
      </c>
      <c r="F163" s="451" t="str">
        <f aca="false">Saldo_final</f>
        <v/>
      </c>
      <c r="G163" s="452" t="str">
        <f aca="false">Interés_acumulado</f>
        <v/>
      </c>
    </row>
    <row r="164" customFormat="false" ht="12.75" hidden="false" customHeight="false" outlineLevel="0" collapsed="false">
      <c r="A164" s="449" t="e">
        <f aca="false">Núm_pago</f>
        <v>#VALUE!</v>
      </c>
      <c r="B164" s="450" t="e">
        <f aca="false">Mostrar_fecha</f>
        <v>#VALUE!</v>
      </c>
      <c r="C164" s="451" t="str">
        <f aca="false">Saldo_inicial</f>
        <v/>
      </c>
      <c r="D164" s="451" t="e">
        <f aca="false">Interés</f>
        <v>#VALUE!</v>
      </c>
      <c r="E164" s="451" t="e">
        <f aca="false">Capital</f>
        <v>#VALUE!</v>
      </c>
      <c r="F164" s="451" t="str">
        <f aca="false">Saldo_final</f>
        <v/>
      </c>
      <c r="G164" s="452" t="str">
        <f aca="false">Interés_acumulado</f>
        <v/>
      </c>
    </row>
    <row r="165" customFormat="false" ht="12.75" hidden="false" customHeight="false" outlineLevel="0" collapsed="false">
      <c r="A165" s="453" t="e">
        <f aca="false">Núm_pago</f>
        <v>#VALUE!</v>
      </c>
      <c r="B165" s="454" t="e">
        <f aca="false">Mostrar_fecha</f>
        <v>#VALUE!</v>
      </c>
      <c r="C165" s="455" t="str">
        <f aca="false">Saldo_inicial</f>
        <v/>
      </c>
      <c r="D165" s="455" t="e">
        <f aca="false">Interés</f>
        <v>#VALUE!</v>
      </c>
      <c r="E165" s="455" t="e">
        <f aca="false">Capital</f>
        <v>#VALUE!</v>
      </c>
      <c r="F165" s="455" t="str">
        <f aca="false">Saldo_final</f>
        <v/>
      </c>
      <c r="G165" s="456" t="str">
        <f aca="false">Interés_acumulado</f>
        <v/>
      </c>
    </row>
    <row r="166" customFormat="false" ht="12.75" hidden="false" customHeight="false" outlineLevel="0" collapsed="false">
      <c r="A166" s="449" t="e">
        <f aca="false">Núm_pago</f>
        <v>#VALUE!</v>
      </c>
      <c r="B166" s="450" t="e">
        <f aca="false">Mostrar_fecha</f>
        <v>#VALUE!</v>
      </c>
      <c r="C166" s="451" t="str">
        <f aca="false">Saldo_inicial</f>
        <v/>
      </c>
      <c r="D166" s="451" t="e">
        <f aca="false">Interés</f>
        <v>#VALUE!</v>
      </c>
      <c r="E166" s="451" t="e">
        <f aca="false">Capital</f>
        <v>#VALUE!</v>
      </c>
      <c r="F166" s="451" t="str">
        <f aca="false">Saldo_final</f>
        <v/>
      </c>
      <c r="G166" s="452" t="str">
        <f aca="false">Interés_acumulado</f>
        <v/>
      </c>
    </row>
    <row r="167" customFormat="false" ht="12.75" hidden="false" customHeight="false" outlineLevel="0" collapsed="false">
      <c r="A167" s="449" t="e">
        <f aca="false">Núm_pago</f>
        <v>#VALUE!</v>
      </c>
      <c r="B167" s="450" t="e">
        <f aca="false">Mostrar_fecha</f>
        <v>#VALUE!</v>
      </c>
      <c r="C167" s="451" t="str">
        <f aca="false">Saldo_inicial</f>
        <v/>
      </c>
      <c r="D167" s="451" t="e">
        <f aca="false">Interés</f>
        <v>#VALUE!</v>
      </c>
      <c r="E167" s="451" t="e">
        <f aca="false">Capital</f>
        <v>#VALUE!</v>
      </c>
      <c r="F167" s="451" t="str">
        <f aca="false">Saldo_final</f>
        <v/>
      </c>
      <c r="G167" s="452" t="str">
        <f aca="false">Interés_acumulado</f>
        <v/>
      </c>
    </row>
    <row r="168" customFormat="false" ht="12.75" hidden="false" customHeight="false" outlineLevel="0" collapsed="false">
      <c r="A168" s="449" t="e">
        <f aca="false">Núm_pago</f>
        <v>#VALUE!</v>
      </c>
      <c r="B168" s="450" t="e">
        <f aca="false">Mostrar_fecha</f>
        <v>#VALUE!</v>
      </c>
      <c r="C168" s="451" t="str">
        <f aca="false">Saldo_inicial</f>
        <v/>
      </c>
      <c r="D168" s="451" t="e">
        <f aca="false">Interés</f>
        <v>#VALUE!</v>
      </c>
      <c r="E168" s="451" t="e">
        <f aca="false">Capital</f>
        <v>#VALUE!</v>
      </c>
      <c r="F168" s="451" t="str">
        <f aca="false">Saldo_final</f>
        <v/>
      </c>
      <c r="G168" s="452" t="str">
        <f aca="false">Interés_acumulado</f>
        <v/>
      </c>
    </row>
    <row r="169" customFormat="false" ht="12.75" hidden="false" customHeight="false" outlineLevel="0" collapsed="false">
      <c r="A169" s="449" t="e">
        <f aca="false">Núm_pago</f>
        <v>#VALUE!</v>
      </c>
      <c r="B169" s="450" t="e">
        <f aca="false">Mostrar_fecha</f>
        <v>#VALUE!</v>
      </c>
      <c r="C169" s="451" t="str">
        <f aca="false">Saldo_inicial</f>
        <v/>
      </c>
      <c r="D169" s="451" t="e">
        <f aca="false">Interés</f>
        <v>#VALUE!</v>
      </c>
      <c r="E169" s="451" t="e">
        <f aca="false">Capital</f>
        <v>#VALUE!</v>
      </c>
      <c r="F169" s="451" t="str">
        <f aca="false">Saldo_final</f>
        <v/>
      </c>
      <c r="G169" s="452" t="str">
        <f aca="false">Interés_acumulado</f>
        <v/>
      </c>
    </row>
    <row r="170" customFormat="false" ht="12.75" hidden="false" customHeight="false" outlineLevel="0" collapsed="false">
      <c r="A170" s="449" t="e">
        <f aca="false">Núm_pago</f>
        <v>#VALUE!</v>
      </c>
      <c r="B170" s="450" t="e">
        <f aca="false">Mostrar_fecha</f>
        <v>#VALUE!</v>
      </c>
      <c r="C170" s="451" t="str">
        <f aca="false">Saldo_inicial</f>
        <v/>
      </c>
      <c r="D170" s="451" t="e">
        <f aca="false">Interés</f>
        <v>#VALUE!</v>
      </c>
      <c r="E170" s="451" t="e">
        <f aca="false">Capital</f>
        <v>#VALUE!</v>
      </c>
      <c r="F170" s="451" t="str">
        <f aca="false">Saldo_final</f>
        <v/>
      </c>
      <c r="G170" s="452" t="str">
        <f aca="false">Interés_acumulado</f>
        <v/>
      </c>
    </row>
    <row r="171" customFormat="false" ht="12.75" hidden="false" customHeight="false" outlineLevel="0" collapsed="false">
      <c r="A171" s="449" t="e">
        <f aca="false">Núm_pago</f>
        <v>#VALUE!</v>
      </c>
      <c r="B171" s="450" t="e">
        <f aca="false">Mostrar_fecha</f>
        <v>#VALUE!</v>
      </c>
      <c r="C171" s="451" t="str">
        <f aca="false">Saldo_inicial</f>
        <v/>
      </c>
      <c r="D171" s="451" t="e">
        <f aca="false">Interés</f>
        <v>#VALUE!</v>
      </c>
      <c r="E171" s="451" t="e">
        <f aca="false">Capital</f>
        <v>#VALUE!</v>
      </c>
      <c r="F171" s="451" t="str">
        <f aca="false">Saldo_final</f>
        <v/>
      </c>
      <c r="G171" s="452" t="str">
        <f aca="false">Interés_acumulado</f>
        <v/>
      </c>
    </row>
    <row r="172" customFormat="false" ht="12.75" hidden="false" customHeight="false" outlineLevel="0" collapsed="false">
      <c r="A172" s="449" t="e">
        <f aca="false">Núm_pago</f>
        <v>#VALUE!</v>
      </c>
      <c r="B172" s="450" t="e">
        <f aca="false">Mostrar_fecha</f>
        <v>#VALUE!</v>
      </c>
      <c r="C172" s="451" t="str">
        <f aca="false">Saldo_inicial</f>
        <v/>
      </c>
      <c r="D172" s="451" t="e">
        <f aca="false">Interés</f>
        <v>#VALUE!</v>
      </c>
      <c r="E172" s="451" t="e">
        <f aca="false">Capital</f>
        <v>#VALUE!</v>
      </c>
      <c r="F172" s="451" t="str">
        <f aca="false">Saldo_final</f>
        <v/>
      </c>
      <c r="G172" s="452" t="str">
        <f aca="false">Interés_acumulado</f>
        <v/>
      </c>
    </row>
    <row r="173" customFormat="false" ht="12.75" hidden="false" customHeight="false" outlineLevel="0" collapsed="false">
      <c r="A173" s="449" t="e">
        <f aca="false">Núm_pago</f>
        <v>#VALUE!</v>
      </c>
      <c r="B173" s="450" t="e">
        <f aca="false">Mostrar_fecha</f>
        <v>#VALUE!</v>
      </c>
      <c r="C173" s="451" t="str">
        <f aca="false">Saldo_inicial</f>
        <v/>
      </c>
      <c r="D173" s="451" t="e">
        <f aca="false">Interés</f>
        <v>#VALUE!</v>
      </c>
      <c r="E173" s="451" t="e">
        <f aca="false">Capital</f>
        <v>#VALUE!</v>
      </c>
      <c r="F173" s="451" t="str">
        <f aca="false">Saldo_final</f>
        <v/>
      </c>
      <c r="G173" s="452" t="str">
        <f aca="false">Interés_acumulado</f>
        <v/>
      </c>
    </row>
    <row r="174" customFormat="false" ht="12.75" hidden="false" customHeight="false" outlineLevel="0" collapsed="false">
      <c r="A174" s="449" t="e">
        <f aca="false">Núm_pago</f>
        <v>#VALUE!</v>
      </c>
      <c r="B174" s="450" t="e">
        <f aca="false">Mostrar_fecha</f>
        <v>#VALUE!</v>
      </c>
      <c r="C174" s="451" t="str">
        <f aca="false">Saldo_inicial</f>
        <v/>
      </c>
      <c r="D174" s="451" t="e">
        <f aca="false">Interés</f>
        <v>#VALUE!</v>
      </c>
      <c r="E174" s="451" t="e">
        <f aca="false">Capital</f>
        <v>#VALUE!</v>
      </c>
      <c r="F174" s="451" t="str">
        <f aca="false">Saldo_final</f>
        <v/>
      </c>
      <c r="G174" s="452" t="str">
        <f aca="false">Interés_acumulado</f>
        <v/>
      </c>
    </row>
    <row r="175" customFormat="false" ht="12.75" hidden="false" customHeight="false" outlineLevel="0" collapsed="false">
      <c r="A175" s="449" t="e">
        <f aca="false">Núm_pago</f>
        <v>#VALUE!</v>
      </c>
      <c r="B175" s="450" t="e">
        <f aca="false">Mostrar_fecha</f>
        <v>#VALUE!</v>
      </c>
      <c r="C175" s="451" t="str">
        <f aca="false">Saldo_inicial</f>
        <v/>
      </c>
      <c r="D175" s="451" t="e">
        <f aca="false">Interés</f>
        <v>#VALUE!</v>
      </c>
      <c r="E175" s="451" t="e">
        <f aca="false">Capital</f>
        <v>#VALUE!</v>
      </c>
      <c r="F175" s="451" t="str">
        <f aca="false">Saldo_final</f>
        <v/>
      </c>
      <c r="G175" s="452" t="str">
        <f aca="false">Interés_acumulado</f>
        <v/>
      </c>
    </row>
    <row r="176" customFormat="false" ht="12.75" hidden="false" customHeight="false" outlineLevel="0" collapsed="false">
      <c r="A176" s="449" t="e">
        <f aca="false">Núm_pago</f>
        <v>#VALUE!</v>
      </c>
      <c r="B176" s="450" t="e">
        <f aca="false">Mostrar_fecha</f>
        <v>#VALUE!</v>
      </c>
      <c r="C176" s="451" t="str">
        <f aca="false">Saldo_inicial</f>
        <v/>
      </c>
      <c r="D176" s="451" t="e">
        <f aca="false">Interés</f>
        <v>#VALUE!</v>
      </c>
      <c r="E176" s="451" t="e">
        <f aca="false">Capital</f>
        <v>#VALUE!</v>
      </c>
      <c r="F176" s="451" t="str">
        <f aca="false">Saldo_final</f>
        <v/>
      </c>
      <c r="G176" s="452" t="str">
        <f aca="false">Interés_acumulado</f>
        <v/>
      </c>
    </row>
    <row r="177" customFormat="false" ht="12.75" hidden="false" customHeight="false" outlineLevel="0" collapsed="false">
      <c r="A177" s="453" t="e">
        <f aca="false">Núm_pago</f>
        <v>#VALUE!</v>
      </c>
      <c r="B177" s="454" t="e">
        <f aca="false">Mostrar_fecha</f>
        <v>#VALUE!</v>
      </c>
      <c r="C177" s="455" t="str">
        <f aca="false">Saldo_inicial</f>
        <v/>
      </c>
      <c r="D177" s="455" t="e">
        <f aca="false">Interés</f>
        <v>#VALUE!</v>
      </c>
      <c r="E177" s="455" t="e">
        <f aca="false">Capital</f>
        <v>#VALUE!</v>
      </c>
      <c r="F177" s="455" t="str">
        <f aca="false">Saldo_final</f>
        <v/>
      </c>
      <c r="G177" s="456" t="str">
        <f aca="false">Interés_acumulado</f>
        <v/>
      </c>
    </row>
    <row r="178" customFormat="false" ht="12.75" hidden="false" customHeight="false" outlineLevel="0" collapsed="false">
      <c r="A178" s="449" t="e">
        <f aca="false">Núm_pago</f>
        <v>#VALUE!</v>
      </c>
      <c r="B178" s="450" t="e">
        <f aca="false">Mostrar_fecha</f>
        <v>#VALUE!</v>
      </c>
      <c r="C178" s="451" t="str">
        <f aca="false">Saldo_inicial</f>
        <v/>
      </c>
      <c r="D178" s="451" t="e">
        <f aca="false">Interés</f>
        <v>#VALUE!</v>
      </c>
      <c r="E178" s="451" t="e">
        <f aca="false">Capital</f>
        <v>#VALUE!</v>
      </c>
      <c r="F178" s="451" t="str">
        <f aca="false">Saldo_final</f>
        <v/>
      </c>
      <c r="G178" s="452" t="str">
        <f aca="false">Interés_acumulado</f>
        <v/>
      </c>
    </row>
    <row r="179" customFormat="false" ht="12.75" hidden="false" customHeight="false" outlineLevel="0" collapsed="false">
      <c r="A179" s="449" t="e">
        <f aca="false">Núm_pago</f>
        <v>#VALUE!</v>
      </c>
      <c r="B179" s="450" t="e">
        <f aca="false">Mostrar_fecha</f>
        <v>#VALUE!</v>
      </c>
      <c r="C179" s="451" t="str">
        <f aca="false">Saldo_inicial</f>
        <v/>
      </c>
      <c r="D179" s="451" t="e">
        <f aca="false">Interés</f>
        <v>#VALUE!</v>
      </c>
      <c r="E179" s="451" t="e">
        <f aca="false">Capital</f>
        <v>#VALUE!</v>
      </c>
      <c r="F179" s="451" t="str">
        <f aca="false">Saldo_final</f>
        <v/>
      </c>
      <c r="G179" s="452" t="str">
        <f aca="false">Interés_acumulado</f>
        <v/>
      </c>
    </row>
    <row r="180" customFormat="false" ht="12.75" hidden="false" customHeight="false" outlineLevel="0" collapsed="false">
      <c r="A180" s="449" t="e">
        <f aca="false">Núm_pago</f>
        <v>#VALUE!</v>
      </c>
      <c r="B180" s="450" t="e">
        <f aca="false">Mostrar_fecha</f>
        <v>#VALUE!</v>
      </c>
      <c r="C180" s="451" t="str">
        <f aca="false">Saldo_inicial</f>
        <v/>
      </c>
      <c r="D180" s="451" t="e">
        <f aca="false">Interés</f>
        <v>#VALUE!</v>
      </c>
      <c r="E180" s="451" t="e">
        <f aca="false">Capital</f>
        <v>#VALUE!</v>
      </c>
      <c r="F180" s="451" t="str">
        <f aca="false">Saldo_final</f>
        <v/>
      </c>
      <c r="G180" s="452" t="str">
        <f aca="false">Interés_acumulado</f>
        <v/>
      </c>
    </row>
    <row r="181" customFormat="false" ht="12.75" hidden="false" customHeight="false" outlineLevel="0" collapsed="false">
      <c r="A181" s="449" t="e">
        <f aca="false">Núm_pago</f>
        <v>#VALUE!</v>
      </c>
      <c r="B181" s="450" t="e">
        <f aca="false">Mostrar_fecha</f>
        <v>#VALUE!</v>
      </c>
      <c r="C181" s="451" t="str">
        <f aca="false">Saldo_inicial</f>
        <v/>
      </c>
      <c r="D181" s="451" t="e">
        <f aca="false">Interés</f>
        <v>#VALUE!</v>
      </c>
      <c r="E181" s="451" t="e">
        <f aca="false">Capital</f>
        <v>#VALUE!</v>
      </c>
      <c r="F181" s="451" t="str">
        <f aca="false">Saldo_final</f>
        <v/>
      </c>
      <c r="G181" s="452" t="str">
        <f aca="false">Interés_acumulado</f>
        <v/>
      </c>
    </row>
    <row r="182" customFormat="false" ht="12.75" hidden="false" customHeight="false" outlineLevel="0" collapsed="false">
      <c r="A182" s="449" t="e">
        <f aca="false">Núm_pago</f>
        <v>#VALUE!</v>
      </c>
      <c r="B182" s="450" t="e">
        <f aca="false">Mostrar_fecha</f>
        <v>#VALUE!</v>
      </c>
      <c r="C182" s="451" t="str">
        <f aca="false">Saldo_inicial</f>
        <v/>
      </c>
      <c r="D182" s="451" t="e">
        <f aca="false">Interés</f>
        <v>#VALUE!</v>
      </c>
      <c r="E182" s="451" t="e">
        <f aca="false">Capital</f>
        <v>#VALUE!</v>
      </c>
      <c r="F182" s="451" t="str">
        <f aca="false">Saldo_final</f>
        <v/>
      </c>
      <c r="G182" s="452" t="str">
        <f aca="false">Interés_acumulado</f>
        <v/>
      </c>
    </row>
    <row r="183" customFormat="false" ht="12.75" hidden="false" customHeight="false" outlineLevel="0" collapsed="false">
      <c r="A183" s="449" t="e">
        <f aca="false">Núm_pago</f>
        <v>#VALUE!</v>
      </c>
      <c r="B183" s="450" t="e">
        <f aca="false">Mostrar_fecha</f>
        <v>#VALUE!</v>
      </c>
      <c r="C183" s="451" t="str">
        <f aca="false">Saldo_inicial</f>
        <v/>
      </c>
      <c r="D183" s="451" t="e">
        <f aca="false">Interés</f>
        <v>#VALUE!</v>
      </c>
      <c r="E183" s="451" t="e">
        <f aca="false">Capital</f>
        <v>#VALUE!</v>
      </c>
      <c r="F183" s="451" t="str">
        <f aca="false">Saldo_final</f>
        <v/>
      </c>
      <c r="G183" s="452" t="str">
        <f aca="false">Interés_acumulado</f>
        <v/>
      </c>
    </row>
    <row r="184" customFormat="false" ht="12.75" hidden="false" customHeight="false" outlineLevel="0" collapsed="false">
      <c r="A184" s="449" t="e">
        <f aca="false">Núm_pago</f>
        <v>#VALUE!</v>
      </c>
      <c r="B184" s="450" t="e">
        <f aca="false">Mostrar_fecha</f>
        <v>#VALUE!</v>
      </c>
      <c r="C184" s="451" t="str">
        <f aca="false">Saldo_inicial</f>
        <v/>
      </c>
      <c r="D184" s="451" t="e">
        <f aca="false">Interés</f>
        <v>#VALUE!</v>
      </c>
      <c r="E184" s="451" t="e">
        <f aca="false">Capital</f>
        <v>#VALUE!</v>
      </c>
      <c r="F184" s="451" t="str">
        <f aca="false">Saldo_final</f>
        <v/>
      </c>
      <c r="G184" s="452" t="str">
        <f aca="false">Interés_acumulado</f>
        <v/>
      </c>
    </row>
    <row r="185" customFormat="false" ht="12.75" hidden="false" customHeight="false" outlineLevel="0" collapsed="false">
      <c r="A185" s="449" t="e">
        <f aca="false">Núm_pago</f>
        <v>#VALUE!</v>
      </c>
      <c r="B185" s="450" t="e">
        <f aca="false">Mostrar_fecha</f>
        <v>#VALUE!</v>
      </c>
      <c r="C185" s="451" t="str">
        <f aca="false">Saldo_inicial</f>
        <v/>
      </c>
      <c r="D185" s="451" t="e">
        <f aca="false">Interés</f>
        <v>#VALUE!</v>
      </c>
      <c r="E185" s="451" t="e">
        <f aca="false">Capital</f>
        <v>#VALUE!</v>
      </c>
      <c r="F185" s="451" t="str">
        <f aca="false">Saldo_final</f>
        <v/>
      </c>
      <c r="G185" s="452" t="str">
        <f aca="false">Interés_acumulado</f>
        <v/>
      </c>
    </row>
    <row r="186" customFormat="false" ht="12.75" hidden="false" customHeight="false" outlineLevel="0" collapsed="false">
      <c r="A186" s="449" t="e">
        <f aca="false">Núm_pago</f>
        <v>#VALUE!</v>
      </c>
      <c r="B186" s="450" t="e">
        <f aca="false">Mostrar_fecha</f>
        <v>#VALUE!</v>
      </c>
      <c r="C186" s="451" t="str">
        <f aca="false">Saldo_inicial</f>
        <v/>
      </c>
      <c r="D186" s="451" t="e">
        <f aca="false">Interés</f>
        <v>#VALUE!</v>
      </c>
      <c r="E186" s="451" t="e">
        <f aca="false">Capital</f>
        <v>#VALUE!</v>
      </c>
      <c r="F186" s="451" t="str">
        <f aca="false">Saldo_final</f>
        <v/>
      </c>
      <c r="G186" s="452" t="str">
        <f aca="false">Interés_acumulado</f>
        <v/>
      </c>
    </row>
    <row r="187" customFormat="false" ht="12.75" hidden="false" customHeight="false" outlineLevel="0" collapsed="false">
      <c r="A187" s="449" t="e">
        <f aca="false">Núm_pago</f>
        <v>#VALUE!</v>
      </c>
      <c r="B187" s="450" t="e">
        <f aca="false">Mostrar_fecha</f>
        <v>#VALUE!</v>
      </c>
      <c r="C187" s="451" t="str">
        <f aca="false">Saldo_inicial</f>
        <v/>
      </c>
      <c r="D187" s="451" t="e">
        <f aca="false">Interés</f>
        <v>#VALUE!</v>
      </c>
      <c r="E187" s="451" t="e">
        <f aca="false">Capital</f>
        <v>#VALUE!</v>
      </c>
      <c r="F187" s="451" t="str">
        <f aca="false">Saldo_final</f>
        <v/>
      </c>
      <c r="G187" s="452" t="str">
        <f aca="false">Interés_acumulado</f>
        <v/>
      </c>
    </row>
    <row r="188" customFormat="false" ht="12.75" hidden="false" customHeight="false" outlineLevel="0" collapsed="false">
      <c r="A188" s="449" t="e">
        <f aca="false">Núm_pago</f>
        <v>#VALUE!</v>
      </c>
      <c r="B188" s="450" t="e">
        <f aca="false">Mostrar_fecha</f>
        <v>#VALUE!</v>
      </c>
      <c r="C188" s="451" t="str">
        <f aca="false">Saldo_inicial</f>
        <v/>
      </c>
      <c r="D188" s="451" t="e">
        <f aca="false">Interés</f>
        <v>#VALUE!</v>
      </c>
      <c r="E188" s="451" t="e">
        <f aca="false">Capital</f>
        <v>#VALUE!</v>
      </c>
      <c r="F188" s="451" t="str">
        <f aca="false">Saldo_final</f>
        <v/>
      </c>
      <c r="G188" s="452" t="str">
        <f aca="false">Interés_acumulado</f>
        <v/>
      </c>
    </row>
    <row r="189" customFormat="false" ht="12.75" hidden="false" customHeight="false" outlineLevel="0" collapsed="false">
      <c r="A189" s="453" t="e">
        <f aca="false">Núm_pago</f>
        <v>#VALUE!</v>
      </c>
      <c r="B189" s="454" t="e">
        <f aca="false">Mostrar_fecha</f>
        <v>#VALUE!</v>
      </c>
      <c r="C189" s="455" t="str">
        <f aca="false">Saldo_inicial</f>
        <v/>
      </c>
      <c r="D189" s="455" t="e">
        <f aca="false">Interés</f>
        <v>#VALUE!</v>
      </c>
      <c r="E189" s="455" t="e">
        <f aca="false">Capital</f>
        <v>#VALUE!</v>
      </c>
      <c r="F189" s="455" t="str">
        <f aca="false">Saldo_final</f>
        <v/>
      </c>
      <c r="G189" s="456" t="str">
        <f aca="false">Interés_acumulado</f>
        <v/>
      </c>
    </row>
    <row r="190" customFormat="false" ht="12.75" hidden="false" customHeight="false" outlineLevel="0" collapsed="false">
      <c r="A190" s="449" t="e">
        <f aca="false">Núm_pago</f>
        <v>#VALUE!</v>
      </c>
      <c r="B190" s="450" t="e">
        <f aca="false">Mostrar_fecha</f>
        <v>#VALUE!</v>
      </c>
      <c r="C190" s="451" t="str">
        <f aca="false">Saldo_inicial</f>
        <v/>
      </c>
      <c r="D190" s="451" t="e">
        <f aca="false">Interés</f>
        <v>#VALUE!</v>
      </c>
      <c r="E190" s="451" t="e">
        <f aca="false">Capital</f>
        <v>#VALUE!</v>
      </c>
      <c r="F190" s="451" t="str">
        <f aca="false">Saldo_final</f>
        <v/>
      </c>
      <c r="G190" s="452" t="str">
        <f aca="false">Interés_acumulado</f>
        <v/>
      </c>
    </row>
    <row r="191" customFormat="false" ht="12.75" hidden="false" customHeight="false" outlineLevel="0" collapsed="false">
      <c r="A191" s="449" t="e">
        <f aca="false">Núm_pago</f>
        <v>#VALUE!</v>
      </c>
      <c r="B191" s="450" t="e">
        <f aca="false">Mostrar_fecha</f>
        <v>#VALUE!</v>
      </c>
      <c r="C191" s="451" t="str">
        <f aca="false">Saldo_inicial</f>
        <v/>
      </c>
      <c r="D191" s="451" t="e">
        <f aca="false">Interés</f>
        <v>#VALUE!</v>
      </c>
      <c r="E191" s="451" t="e">
        <f aca="false">Capital</f>
        <v>#VALUE!</v>
      </c>
      <c r="F191" s="451" t="str">
        <f aca="false">Saldo_final</f>
        <v/>
      </c>
      <c r="G191" s="452" t="str">
        <f aca="false">Interés_acumulado</f>
        <v/>
      </c>
    </row>
    <row r="192" customFormat="false" ht="12.75" hidden="false" customHeight="false" outlineLevel="0" collapsed="false">
      <c r="A192" s="449" t="e">
        <f aca="false">Núm_pago</f>
        <v>#VALUE!</v>
      </c>
      <c r="B192" s="450" t="e">
        <f aca="false">Mostrar_fecha</f>
        <v>#VALUE!</v>
      </c>
      <c r="C192" s="451" t="str">
        <f aca="false">Saldo_inicial</f>
        <v/>
      </c>
      <c r="D192" s="451" t="e">
        <f aca="false">Interés</f>
        <v>#VALUE!</v>
      </c>
      <c r="E192" s="451" t="e">
        <f aca="false">Capital</f>
        <v>#VALUE!</v>
      </c>
      <c r="F192" s="451" t="str">
        <f aca="false">Saldo_final</f>
        <v/>
      </c>
      <c r="G192" s="452" t="str">
        <f aca="false">Interés_acumulado</f>
        <v/>
      </c>
    </row>
    <row r="193" customFormat="false" ht="12.75" hidden="false" customHeight="false" outlineLevel="0" collapsed="false">
      <c r="A193" s="449" t="e">
        <f aca="false">Núm_pago</f>
        <v>#VALUE!</v>
      </c>
      <c r="B193" s="450" t="e">
        <f aca="false">Mostrar_fecha</f>
        <v>#VALUE!</v>
      </c>
      <c r="C193" s="451" t="str">
        <f aca="false">Saldo_inicial</f>
        <v/>
      </c>
      <c r="D193" s="451" t="e">
        <f aca="false">Interés</f>
        <v>#VALUE!</v>
      </c>
      <c r="E193" s="451" t="e">
        <f aca="false">Capital</f>
        <v>#VALUE!</v>
      </c>
      <c r="F193" s="451" t="str">
        <f aca="false">Saldo_final</f>
        <v/>
      </c>
      <c r="G193" s="452" t="str">
        <f aca="false">Interés_acumulado</f>
        <v/>
      </c>
    </row>
    <row r="194" customFormat="false" ht="12.75" hidden="false" customHeight="false" outlineLevel="0" collapsed="false">
      <c r="A194" s="449" t="e">
        <f aca="false">Núm_pago</f>
        <v>#VALUE!</v>
      </c>
      <c r="B194" s="450" t="e">
        <f aca="false">Mostrar_fecha</f>
        <v>#VALUE!</v>
      </c>
      <c r="C194" s="451" t="str">
        <f aca="false">Saldo_inicial</f>
        <v/>
      </c>
      <c r="D194" s="451" t="e">
        <f aca="false">Interés</f>
        <v>#VALUE!</v>
      </c>
      <c r="E194" s="451" t="e">
        <f aca="false">Capital</f>
        <v>#VALUE!</v>
      </c>
      <c r="F194" s="451" t="str">
        <f aca="false">Saldo_final</f>
        <v/>
      </c>
      <c r="G194" s="452" t="str">
        <f aca="false">Interés_acumulado</f>
        <v/>
      </c>
    </row>
    <row r="195" customFormat="false" ht="12.75" hidden="false" customHeight="false" outlineLevel="0" collapsed="false">
      <c r="A195" s="449" t="e">
        <f aca="false">Núm_pago</f>
        <v>#VALUE!</v>
      </c>
      <c r="B195" s="450" t="e">
        <f aca="false">Mostrar_fecha</f>
        <v>#VALUE!</v>
      </c>
      <c r="C195" s="451" t="str">
        <f aca="false">Saldo_inicial</f>
        <v/>
      </c>
      <c r="D195" s="451" t="e">
        <f aca="false">Interés</f>
        <v>#VALUE!</v>
      </c>
      <c r="E195" s="451" t="e">
        <f aca="false">Capital</f>
        <v>#VALUE!</v>
      </c>
      <c r="F195" s="451" t="str">
        <f aca="false">Saldo_final</f>
        <v/>
      </c>
      <c r="G195" s="452" t="str">
        <f aca="false">Interés_acumulado</f>
        <v/>
      </c>
    </row>
    <row r="196" customFormat="false" ht="12.75" hidden="false" customHeight="false" outlineLevel="0" collapsed="false">
      <c r="A196" s="449" t="e">
        <f aca="false">Núm_pago</f>
        <v>#VALUE!</v>
      </c>
      <c r="B196" s="450" t="e">
        <f aca="false">Mostrar_fecha</f>
        <v>#VALUE!</v>
      </c>
      <c r="C196" s="451" t="str">
        <f aca="false">Saldo_inicial</f>
        <v/>
      </c>
      <c r="D196" s="451" t="e">
        <f aca="false">Interés</f>
        <v>#VALUE!</v>
      </c>
      <c r="E196" s="451" t="e">
        <f aca="false">Capital</f>
        <v>#VALUE!</v>
      </c>
      <c r="F196" s="451" t="str">
        <f aca="false">Saldo_final</f>
        <v/>
      </c>
      <c r="G196" s="452" t="str">
        <f aca="false">Interés_acumulado</f>
        <v/>
      </c>
    </row>
    <row r="197" customFormat="false" ht="12.75" hidden="false" customHeight="false" outlineLevel="0" collapsed="false">
      <c r="A197" s="449" t="e">
        <f aca="false">Núm_pago</f>
        <v>#VALUE!</v>
      </c>
      <c r="B197" s="450" t="e">
        <f aca="false">Mostrar_fecha</f>
        <v>#VALUE!</v>
      </c>
      <c r="C197" s="451" t="str">
        <f aca="false">Saldo_inicial</f>
        <v/>
      </c>
      <c r="D197" s="451" t="e">
        <f aca="false">Interés</f>
        <v>#VALUE!</v>
      </c>
      <c r="E197" s="451" t="e">
        <f aca="false">Capital</f>
        <v>#VALUE!</v>
      </c>
      <c r="F197" s="451" t="str">
        <f aca="false">Saldo_final</f>
        <v/>
      </c>
      <c r="G197" s="452" t="str">
        <f aca="false">Interés_acumulado</f>
        <v/>
      </c>
    </row>
    <row r="198" customFormat="false" ht="12.75" hidden="false" customHeight="false" outlineLevel="0" collapsed="false">
      <c r="A198" s="449" t="e">
        <f aca="false">Núm_pago</f>
        <v>#VALUE!</v>
      </c>
      <c r="B198" s="450" t="e">
        <f aca="false">Mostrar_fecha</f>
        <v>#VALUE!</v>
      </c>
      <c r="C198" s="451" t="str">
        <f aca="false">Saldo_inicial</f>
        <v/>
      </c>
      <c r="D198" s="451" t="e">
        <f aca="false">Interés</f>
        <v>#VALUE!</v>
      </c>
      <c r="E198" s="451" t="e">
        <f aca="false">Capital</f>
        <v>#VALUE!</v>
      </c>
      <c r="F198" s="451" t="str">
        <f aca="false">Saldo_final</f>
        <v/>
      </c>
      <c r="G198" s="452" t="str">
        <f aca="false">Interés_acumulado</f>
        <v/>
      </c>
    </row>
    <row r="199" customFormat="false" ht="12.75" hidden="false" customHeight="false" outlineLevel="0" collapsed="false">
      <c r="A199" s="449" t="e">
        <f aca="false">Núm_pago</f>
        <v>#VALUE!</v>
      </c>
      <c r="B199" s="450" t="e">
        <f aca="false">Mostrar_fecha</f>
        <v>#VALUE!</v>
      </c>
      <c r="C199" s="451" t="str">
        <f aca="false">Saldo_inicial</f>
        <v/>
      </c>
      <c r="D199" s="451" t="e">
        <f aca="false">Interés</f>
        <v>#VALUE!</v>
      </c>
      <c r="E199" s="451" t="e">
        <f aca="false">Capital</f>
        <v>#VALUE!</v>
      </c>
      <c r="F199" s="451" t="str">
        <f aca="false">Saldo_final</f>
        <v/>
      </c>
      <c r="G199" s="452" t="str">
        <f aca="false">Interés_acumulado</f>
        <v/>
      </c>
    </row>
    <row r="200" customFormat="false" ht="12.75" hidden="false" customHeight="false" outlineLevel="0" collapsed="false">
      <c r="A200" s="449" t="e">
        <f aca="false">Núm_pago</f>
        <v>#VALUE!</v>
      </c>
      <c r="B200" s="450" t="e">
        <f aca="false">Mostrar_fecha</f>
        <v>#VALUE!</v>
      </c>
      <c r="C200" s="451" t="str">
        <f aca="false">Saldo_inicial</f>
        <v/>
      </c>
      <c r="D200" s="451" t="e">
        <f aca="false">Interés</f>
        <v>#VALUE!</v>
      </c>
      <c r="E200" s="451" t="e">
        <f aca="false">Capital</f>
        <v>#VALUE!</v>
      </c>
      <c r="F200" s="451" t="str">
        <f aca="false">Saldo_final</f>
        <v/>
      </c>
      <c r="G200" s="452" t="str">
        <f aca="false">Interés_acumulado</f>
        <v/>
      </c>
    </row>
    <row r="201" customFormat="false" ht="12.75" hidden="false" customHeight="false" outlineLevel="0" collapsed="false">
      <c r="A201" s="453" t="e">
        <f aca="false">Núm_pago</f>
        <v>#VALUE!</v>
      </c>
      <c r="B201" s="454" t="e">
        <f aca="false">Mostrar_fecha</f>
        <v>#VALUE!</v>
      </c>
      <c r="C201" s="455" t="str">
        <f aca="false">Saldo_inicial</f>
        <v/>
      </c>
      <c r="D201" s="455" t="e">
        <f aca="false">Interés</f>
        <v>#VALUE!</v>
      </c>
      <c r="E201" s="455" t="e">
        <f aca="false">Capital</f>
        <v>#VALUE!</v>
      </c>
      <c r="F201" s="455" t="str">
        <f aca="false">Saldo_final</f>
        <v/>
      </c>
      <c r="G201" s="456" t="str">
        <f aca="false">Interés_acumulado</f>
        <v/>
      </c>
    </row>
    <row r="202" customFormat="false" ht="12.75" hidden="false" customHeight="false" outlineLevel="0" collapsed="false">
      <c r="A202" s="449" t="e">
        <f aca="false">Núm_pago</f>
        <v>#VALUE!</v>
      </c>
      <c r="B202" s="450" t="e">
        <f aca="false">Mostrar_fecha</f>
        <v>#VALUE!</v>
      </c>
      <c r="C202" s="451" t="str">
        <f aca="false">Saldo_inicial</f>
        <v/>
      </c>
      <c r="D202" s="451" t="e">
        <f aca="false">Interés</f>
        <v>#VALUE!</v>
      </c>
      <c r="E202" s="451" t="e">
        <f aca="false">Capital</f>
        <v>#VALUE!</v>
      </c>
      <c r="F202" s="451" t="str">
        <f aca="false">Saldo_final</f>
        <v/>
      </c>
      <c r="G202" s="452" t="str">
        <f aca="false">Interés_acumulado</f>
        <v/>
      </c>
    </row>
    <row r="203" customFormat="false" ht="12.75" hidden="false" customHeight="false" outlineLevel="0" collapsed="false">
      <c r="A203" s="449" t="e">
        <f aca="false">Núm_pago</f>
        <v>#VALUE!</v>
      </c>
      <c r="B203" s="450" t="e">
        <f aca="false">Mostrar_fecha</f>
        <v>#VALUE!</v>
      </c>
      <c r="C203" s="451" t="str">
        <f aca="false">Saldo_inicial</f>
        <v/>
      </c>
      <c r="D203" s="451" t="e">
        <f aca="false">Interés</f>
        <v>#VALUE!</v>
      </c>
      <c r="E203" s="451" t="e">
        <f aca="false">Capital</f>
        <v>#VALUE!</v>
      </c>
      <c r="F203" s="451" t="str">
        <f aca="false">Saldo_final</f>
        <v/>
      </c>
      <c r="G203" s="452" t="str">
        <f aca="false">Interés_acumulado</f>
        <v/>
      </c>
    </row>
    <row r="204" customFormat="false" ht="12.75" hidden="false" customHeight="false" outlineLevel="0" collapsed="false">
      <c r="A204" s="449" t="e">
        <f aca="false">Núm_pago</f>
        <v>#VALUE!</v>
      </c>
      <c r="B204" s="450" t="e">
        <f aca="false">Mostrar_fecha</f>
        <v>#VALUE!</v>
      </c>
      <c r="C204" s="451" t="str">
        <f aca="false">Saldo_inicial</f>
        <v/>
      </c>
      <c r="D204" s="451" t="e">
        <f aca="false">Interés</f>
        <v>#VALUE!</v>
      </c>
      <c r="E204" s="451" t="e">
        <f aca="false">Capital</f>
        <v>#VALUE!</v>
      </c>
      <c r="F204" s="451" t="str">
        <f aca="false">Saldo_final</f>
        <v/>
      </c>
      <c r="G204" s="452" t="str">
        <f aca="false">Interés_acumulado</f>
        <v/>
      </c>
    </row>
    <row r="205" customFormat="false" ht="12.75" hidden="false" customHeight="false" outlineLevel="0" collapsed="false">
      <c r="A205" s="449" t="e">
        <f aca="false">Núm_pago</f>
        <v>#VALUE!</v>
      </c>
      <c r="B205" s="450" t="e">
        <f aca="false">Mostrar_fecha</f>
        <v>#VALUE!</v>
      </c>
      <c r="C205" s="451" t="str">
        <f aca="false">Saldo_inicial</f>
        <v/>
      </c>
      <c r="D205" s="451" t="e">
        <f aca="false">Interés</f>
        <v>#VALUE!</v>
      </c>
      <c r="E205" s="451" t="e">
        <f aca="false">Capital</f>
        <v>#VALUE!</v>
      </c>
      <c r="F205" s="451" t="str">
        <f aca="false">Saldo_final</f>
        <v/>
      </c>
      <c r="G205" s="452" t="str">
        <f aca="false">Interés_acumulado</f>
        <v/>
      </c>
    </row>
    <row r="206" customFormat="false" ht="12.75" hidden="false" customHeight="false" outlineLevel="0" collapsed="false">
      <c r="A206" s="449" t="e">
        <f aca="false">Núm_pago</f>
        <v>#VALUE!</v>
      </c>
      <c r="B206" s="450" t="e">
        <f aca="false">Mostrar_fecha</f>
        <v>#VALUE!</v>
      </c>
      <c r="C206" s="451" t="str">
        <f aca="false">Saldo_inicial</f>
        <v/>
      </c>
      <c r="D206" s="451" t="e">
        <f aca="false">Interés</f>
        <v>#VALUE!</v>
      </c>
      <c r="E206" s="451" t="e">
        <f aca="false">Capital</f>
        <v>#VALUE!</v>
      </c>
      <c r="F206" s="451" t="str">
        <f aca="false">Saldo_final</f>
        <v/>
      </c>
      <c r="G206" s="452" t="str">
        <f aca="false">Interés_acumulado</f>
        <v/>
      </c>
    </row>
    <row r="207" customFormat="false" ht="12.75" hidden="false" customHeight="false" outlineLevel="0" collapsed="false">
      <c r="A207" s="449" t="e">
        <f aca="false">Núm_pago</f>
        <v>#VALUE!</v>
      </c>
      <c r="B207" s="450" t="e">
        <f aca="false">Mostrar_fecha</f>
        <v>#VALUE!</v>
      </c>
      <c r="C207" s="451" t="str">
        <f aca="false">Saldo_inicial</f>
        <v/>
      </c>
      <c r="D207" s="451" t="e">
        <f aca="false">Interés</f>
        <v>#VALUE!</v>
      </c>
      <c r="E207" s="451" t="e">
        <f aca="false">Capital</f>
        <v>#VALUE!</v>
      </c>
      <c r="F207" s="451" t="str">
        <f aca="false">Saldo_final</f>
        <v/>
      </c>
      <c r="G207" s="452" t="str">
        <f aca="false">Interés_acumulado</f>
        <v/>
      </c>
    </row>
    <row r="208" customFormat="false" ht="12.75" hidden="false" customHeight="false" outlineLevel="0" collapsed="false">
      <c r="A208" s="449" t="e">
        <f aca="false">Núm_pago</f>
        <v>#VALUE!</v>
      </c>
      <c r="B208" s="450" t="e">
        <f aca="false">Mostrar_fecha</f>
        <v>#VALUE!</v>
      </c>
      <c r="C208" s="451" t="str">
        <f aca="false">Saldo_inicial</f>
        <v/>
      </c>
      <c r="D208" s="451" t="e">
        <f aca="false">Interés</f>
        <v>#VALUE!</v>
      </c>
      <c r="E208" s="451" t="e">
        <f aca="false">Capital</f>
        <v>#VALUE!</v>
      </c>
      <c r="F208" s="451" t="str">
        <f aca="false">Saldo_final</f>
        <v/>
      </c>
      <c r="G208" s="452" t="str">
        <f aca="false">Interés_acumulado</f>
        <v/>
      </c>
    </row>
    <row r="209" customFormat="false" ht="12.75" hidden="false" customHeight="false" outlineLevel="0" collapsed="false">
      <c r="A209" s="449" t="e">
        <f aca="false">Núm_pago</f>
        <v>#VALUE!</v>
      </c>
      <c r="B209" s="450" t="e">
        <f aca="false">Mostrar_fecha</f>
        <v>#VALUE!</v>
      </c>
      <c r="C209" s="451" t="str">
        <f aca="false">Saldo_inicial</f>
        <v/>
      </c>
      <c r="D209" s="451" t="e">
        <f aca="false">Interés</f>
        <v>#VALUE!</v>
      </c>
      <c r="E209" s="451" t="e">
        <f aca="false">Capital</f>
        <v>#VALUE!</v>
      </c>
      <c r="F209" s="451" t="str">
        <f aca="false">Saldo_final</f>
        <v/>
      </c>
      <c r="G209" s="452" t="str">
        <f aca="false">Interés_acumulado</f>
        <v/>
      </c>
    </row>
    <row r="210" customFormat="false" ht="12.75" hidden="false" customHeight="false" outlineLevel="0" collapsed="false">
      <c r="A210" s="449" t="e">
        <f aca="false">Núm_pago</f>
        <v>#VALUE!</v>
      </c>
      <c r="B210" s="450" t="e">
        <f aca="false">Mostrar_fecha</f>
        <v>#VALUE!</v>
      </c>
      <c r="C210" s="451" t="str">
        <f aca="false">Saldo_inicial</f>
        <v/>
      </c>
      <c r="D210" s="451" t="e">
        <f aca="false">Interés</f>
        <v>#VALUE!</v>
      </c>
      <c r="E210" s="451" t="e">
        <f aca="false">Capital</f>
        <v>#VALUE!</v>
      </c>
      <c r="F210" s="451" t="str">
        <f aca="false">Saldo_final</f>
        <v/>
      </c>
      <c r="G210" s="452" t="str">
        <f aca="false">Interés_acumulado</f>
        <v/>
      </c>
    </row>
    <row r="211" customFormat="false" ht="12.75" hidden="false" customHeight="false" outlineLevel="0" collapsed="false">
      <c r="A211" s="449" t="e">
        <f aca="false">Núm_pago</f>
        <v>#VALUE!</v>
      </c>
      <c r="B211" s="450" t="e">
        <f aca="false">Mostrar_fecha</f>
        <v>#VALUE!</v>
      </c>
      <c r="C211" s="451" t="str">
        <f aca="false">Saldo_inicial</f>
        <v/>
      </c>
      <c r="D211" s="451" t="e">
        <f aca="false">Interés</f>
        <v>#VALUE!</v>
      </c>
      <c r="E211" s="451" t="e">
        <f aca="false">Capital</f>
        <v>#VALUE!</v>
      </c>
      <c r="F211" s="451" t="str">
        <f aca="false">Saldo_final</f>
        <v/>
      </c>
      <c r="G211" s="452" t="str">
        <f aca="false">Interés_acumulado</f>
        <v/>
      </c>
    </row>
    <row r="212" customFormat="false" ht="12.75" hidden="false" customHeight="false" outlineLevel="0" collapsed="false">
      <c r="A212" s="449" t="e">
        <f aca="false">Núm_pago</f>
        <v>#VALUE!</v>
      </c>
      <c r="B212" s="450" t="e">
        <f aca="false">Mostrar_fecha</f>
        <v>#VALUE!</v>
      </c>
      <c r="C212" s="451" t="str">
        <f aca="false">Saldo_inicial</f>
        <v/>
      </c>
      <c r="D212" s="451" t="e">
        <f aca="false">Interés</f>
        <v>#VALUE!</v>
      </c>
      <c r="E212" s="451" t="e">
        <f aca="false">Capital</f>
        <v>#VALUE!</v>
      </c>
      <c r="F212" s="451" t="str">
        <f aca="false">Saldo_final</f>
        <v/>
      </c>
      <c r="G212" s="452" t="str">
        <f aca="false">Interés_acumulado</f>
        <v/>
      </c>
    </row>
    <row r="213" customFormat="false" ht="12.75" hidden="false" customHeight="false" outlineLevel="0" collapsed="false">
      <c r="A213" s="453" t="e">
        <f aca="false">Núm_pago</f>
        <v>#VALUE!</v>
      </c>
      <c r="B213" s="454" t="e">
        <f aca="false">Mostrar_fecha</f>
        <v>#VALUE!</v>
      </c>
      <c r="C213" s="455" t="str">
        <f aca="false">Saldo_inicial</f>
        <v/>
      </c>
      <c r="D213" s="455" t="e">
        <f aca="false">Interés</f>
        <v>#VALUE!</v>
      </c>
      <c r="E213" s="455" t="e">
        <f aca="false">Capital</f>
        <v>#VALUE!</v>
      </c>
      <c r="F213" s="455" t="str">
        <f aca="false">Saldo_final</f>
        <v/>
      </c>
      <c r="G213" s="456" t="str">
        <f aca="false">Interés_acumulado</f>
        <v/>
      </c>
    </row>
    <row r="214" customFormat="false" ht="12.75" hidden="false" customHeight="false" outlineLevel="0" collapsed="false">
      <c r="A214" s="449" t="e">
        <f aca="false">Núm_pago</f>
        <v>#VALUE!</v>
      </c>
      <c r="B214" s="450" t="e">
        <f aca="false">Mostrar_fecha</f>
        <v>#VALUE!</v>
      </c>
      <c r="C214" s="451" t="str">
        <f aca="false">Saldo_inicial</f>
        <v/>
      </c>
      <c r="D214" s="451" t="e">
        <f aca="false">Interés</f>
        <v>#VALUE!</v>
      </c>
      <c r="E214" s="451" t="e">
        <f aca="false">Capital</f>
        <v>#VALUE!</v>
      </c>
      <c r="F214" s="451" t="str">
        <f aca="false">Saldo_final</f>
        <v/>
      </c>
      <c r="G214" s="452" t="str">
        <f aca="false">Interés_acumulado</f>
        <v/>
      </c>
    </row>
    <row r="215" customFormat="false" ht="12.75" hidden="false" customHeight="false" outlineLevel="0" collapsed="false">
      <c r="A215" s="449" t="e">
        <f aca="false">Núm_pago</f>
        <v>#VALUE!</v>
      </c>
      <c r="B215" s="450" t="e">
        <f aca="false">Mostrar_fecha</f>
        <v>#VALUE!</v>
      </c>
      <c r="C215" s="451" t="str">
        <f aca="false">Saldo_inicial</f>
        <v/>
      </c>
      <c r="D215" s="451" t="e">
        <f aca="false">Interés</f>
        <v>#VALUE!</v>
      </c>
      <c r="E215" s="451" t="e">
        <f aca="false">Capital</f>
        <v>#VALUE!</v>
      </c>
      <c r="F215" s="451" t="str">
        <f aca="false">Saldo_final</f>
        <v/>
      </c>
      <c r="G215" s="452" t="str">
        <f aca="false">Interés_acumulado</f>
        <v/>
      </c>
    </row>
    <row r="216" customFormat="false" ht="12.75" hidden="false" customHeight="false" outlineLevel="0" collapsed="false">
      <c r="A216" s="449" t="e">
        <f aca="false">Núm_pago</f>
        <v>#VALUE!</v>
      </c>
      <c r="B216" s="450" t="e">
        <f aca="false">Mostrar_fecha</f>
        <v>#VALUE!</v>
      </c>
      <c r="C216" s="451" t="str">
        <f aca="false">Saldo_inicial</f>
        <v/>
      </c>
      <c r="D216" s="451" t="e">
        <f aca="false">Interés</f>
        <v>#VALUE!</v>
      </c>
      <c r="E216" s="451" t="e">
        <f aca="false">Capital</f>
        <v>#VALUE!</v>
      </c>
      <c r="F216" s="451" t="str">
        <f aca="false">Saldo_final</f>
        <v/>
      </c>
      <c r="G216" s="452" t="str">
        <f aca="false">Interés_acumulado</f>
        <v/>
      </c>
    </row>
    <row r="217" customFormat="false" ht="12.75" hidden="false" customHeight="false" outlineLevel="0" collapsed="false">
      <c r="A217" s="449" t="e">
        <f aca="false">Núm_pago</f>
        <v>#VALUE!</v>
      </c>
      <c r="B217" s="450" t="e">
        <f aca="false">Mostrar_fecha</f>
        <v>#VALUE!</v>
      </c>
      <c r="C217" s="451" t="str">
        <f aca="false">Saldo_inicial</f>
        <v/>
      </c>
      <c r="D217" s="451" t="e">
        <f aca="false">Interés</f>
        <v>#VALUE!</v>
      </c>
      <c r="E217" s="451" t="e">
        <f aca="false">Capital</f>
        <v>#VALUE!</v>
      </c>
      <c r="F217" s="451" t="str">
        <f aca="false">Saldo_final</f>
        <v/>
      </c>
      <c r="G217" s="452" t="str">
        <f aca="false">Interés_acumulado</f>
        <v/>
      </c>
    </row>
    <row r="218" customFormat="false" ht="12.75" hidden="false" customHeight="false" outlineLevel="0" collapsed="false">
      <c r="A218" s="449" t="e">
        <f aca="false">Núm_pago</f>
        <v>#VALUE!</v>
      </c>
      <c r="B218" s="450" t="e">
        <f aca="false">Mostrar_fecha</f>
        <v>#VALUE!</v>
      </c>
      <c r="C218" s="451" t="str">
        <f aca="false">Saldo_inicial</f>
        <v/>
      </c>
      <c r="D218" s="451" t="e">
        <f aca="false">Interés</f>
        <v>#VALUE!</v>
      </c>
      <c r="E218" s="451" t="e">
        <f aca="false">Capital</f>
        <v>#VALUE!</v>
      </c>
      <c r="F218" s="451" t="str">
        <f aca="false">Saldo_final</f>
        <v/>
      </c>
      <c r="G218" s="452" t="str">
        <f aca="false">Interés_acumulado</f>
        <v/>
      </c>
    </row>
    <row r="219" customFormat="false" ht="12.75" hidden="false" customHeight="false" outlineLevel="0" collapsed="false">
      <c r="A219" s="449" t="e">
        <f aca="false">Núm_pago</f>
        <v>#VALUE!</v>
      </c>
      <c r="B219" s="450" t="e">
        <f aca="false">Mostrar_fecha</f>
        <v>#VALUE!</v>
      </c>
      <c r="C219" s="451" t="str">
        <f aca="false">Saldo_inicial</f>
        <v/>
      </c>
      <c r="D219" s="451" t="e">
        <f aca="false">Interés</f>
        <v>#VALUE!</v>
      </c>
      <c r="E219" s="451" t="e">
        <f aca="false">Capital</f>
        <v>#VALUE!</v>
      </c>
      <c r="F219" s="451" t="str">
        <f aca="false">Saldo_final</f>
        <v/>
      </c>
      <c r="G219" s="452" t="str">
        <f aca="false">Interés_acumulado</f>
        <v/>
      </c>
    </row>
    <row r="220" customFormat="false" ht="12.75" hidden="false" customHeight="false" outlineLevel="0" collapsed="false">
      <c r="A220" s="449" t="e">
        <f aca="false">Núm_pago</f>
        <v>#VALUE!</v>
      </c>
      <c r="B220" s="450" t="e">
        <f aca="false">Mostrar_fecha</f>
        <v>#VALUE!</v>
      </c>
      <c r="C220" s="451" t="str">
        <f aca="false">Saldo_inicial</f>
        <v/>
      </c>
      <c r="D220" s="451" t="e">
        <f aca="false">Interés</f>
        <v>#VALUE!</v>
      </c>
      <c r="E220" s="451" t="e">
        <f aca="false">Capital</f>
        <v>#VALUE!</v>
      </c>
      <c r="F220" s="451" t="str">
        <f aca="false">Saldo_final</f>
        <v/>
      </c>
      <c r="G220" s="452" t="str">
        <f aca="false">Interés_acumulado</f>
        <v/>
      </c>
    </row>
    <row r="221" customFormat="false" ht="12.75" hidden="false" customHeight="false" outlineLevel="0" collapsed="false">
      <c r="A221" s="449" t="e">
        <f aca="false">Núm_pago</f>
        <v>#VALUE!</v>
      </c>
      <c r="B221" s="450" t="e">
        <f aca="false">Mostrar_fecha</f>
        <v>#VALUE!</v>
      </c>
      <c r="C221" s="451" t="str">
        <f aca="false">Saldo_inicial</f>
        <v/>
      </c>
      <c r="D221" s="451" t="e">
        <f aca="false">Interés</f>
        <v>#VALUE!</v>
      </c>
      <c r="E221" s="451" t="e">
        <f aca="false">Capital</f>
        <v>#VALUE!</v>
      </c>
      <c r="F221" s="451" t="str">
        <f aca="false">Saldo_final</f>
        <v/>
      </c>
      <c r="G221" s="452" t="str">
        <f aca="false">Interés_acumulado</f>
        <v/>
      </c>
    </row>
    <row r="222" customFormat="false" ht="12.75" hidden="false" customHeight="false" outlineLevel="0" collapsed="false">
      <c r="A222" s="449" t="e">
        <f aca="false">Núm_pago</f>
        <v>#VALUE!</v>
      </c>
      <c r="B222" s="450" t="e">
        <f aca="false">Mostrar_fecha</f>
        <v>#VALUE!</v>
      </c>
      <c r="C222" s="451" t="str">
        <f aca="false">Saldo_inicial</f>
        <v/>
      </c>
      <c r="D222" s="451" t="e">
        <f aca="false">Interés</f>
        <v>#VALUE!</v>
      </c>
      <c r="E222" s="451" t="e">
        <f aca="false">Capital</f>
        <v>#VALUE!</v>
      </c>
      <c r="F222" s="451" t="str">
        <f aca="false">Saldo_final</f>
        <v/>
      </c>
      <c r="G222" s="452" t="str">
        <f aca="false">Interés_acumulado</f>
        <v/>
      </c>
    </row>
    <row r="223" customFormat="false" ht="12.75" hidden="false" customHeight="false" outlineLevel="0" collapsed="false">
      <c r="A223" s="449" t="e">
        <f aca="false">Núm_pago</f>
        <v>#VALUE!</v>
      </c>
      <c r="B223" s="450" t="e">
        <f aca="false">Mostrar_fecha</f>
        <v>#VALUE!</v>
      </c>
      <c r="C223" s="451" t="str">
        <f aca="false">Saldo_inicial</f>
        <v/>
      </c>
      <c r="D223" s="451" t="e">
        <f aca="false">Interés</f>
        <v>#VALUE!</v>
      </c>
      <c r="E223" s="451" t="e">
        <f aca="false">Capital</f>
        <v>#VALUE!</v>
      </c>
      <c r="F223" s="451" t="str">
        <f aca="false">Saldo_final</f>
        <v/>
      </c>
      <c r="G223" s="452" t="str">
        <f aca="false">Interés_acumulado</f>
        <v/>
      </c>
    </row>
    <row r="224" customFormat="false" ht="12.75" hidden="false" customHeight="false" outlineLevel="0" collapsed="false">
      <c r="A224" s="449" t="e">
        <f aca="false">Núm_pago</f>
        <v>#VALUE!</v>
      </c>
      <c r="B224" s="450" t="e">
        <f aca="false">Mostrar_fecha</f>
        <v>#VALUE!</v>
      </c>
      <c r="C224" s="451" t="str">
        <f aca="false">Saldo_inicial</f>
        <v/>
      </c>
      <c r="D224" s="451" t="e">
        <f aca="false">Interés</f>
        <v>#VALUE!</v>
      </c>
      <c r="E224" s="451" t="e">
        <f aca="false">Capital</f>
        <v>#VALUE!</v>
      </c>
      <c r="F224" s="451" t="str">
        <f aca="false">Saldo_final</f>
        <v/>
      </c>
      <c r="G224" s="452" t="str">
        <f aca="false">Interés_acumulado</f>
        <v/>
      </c>
    </row>
    <row r="225" customFormat="false" ht="12.75" hidden="false" customHeight="false" outlineLevel="0" collapsed="false">
      <c r="A225" s="453" t="e">
        <f aca="false">Núm_pago</f>
        <v>#VALUE!</v>
      </c>
      <c r="B225" s="454" t="e">
        <f aca="false">Mostrar_fecha</f>
        <v>#VALUE!</v>
      </c>
      <c r="C225" s="455" t="str">
        <f aca="false">Saldo_inicial</f>
        <v/>
      </c>
      <c r="D225" s="455" t="e">
        <f aca="false">Interés</f>
        <v>#VALUE!</v>
      </c>
      <c r="E225" s="455" t="e">
        <f aca="false">Capital</f>
        <v>#VALUE!</v>
      </c>
      <c r="F225" s="455" t="str">
        <f aca="false">Saldo_final</f>
        <v/>
      </c>
      <c r="G225" s="456" t="str">
        <f aca="false">Interés_acumulado</f>
        <v/>
      </c>
    </row>
    <row r="226" customFormat="false" ht="12.75" hidden="false" customHeight="false" outlineLevel="0" collapsed="false">
      <c r="A226" s="449" t="e">
        <f aca="false">Núm_pago</f>
        <v>#VALUE!</v>
      </c>
      <c r="B226" s="450" t="e">
        <f aca="false">Mostrar_fecha</f>
        <v>#VALUE!</v>
      </c>
      <c r="C226" s="451" t="str">
        <f aca="false">Saldo_inicial</f>
        <v/>
      </c>
      <c r="D226" s="451" t="e">
        <f aca="false">Interés</f>
        <v>#VALUE!</v>
      </c>
      <c r="E226" s="451" t="e">
        <f aca="false">Capital</f>
        <v>#VALUE!</v>
      </c>
      <c r="F226" s="451" t="str">
        <f aca="false">Saldo_final</f>
        <v/>
      </c>
      <c r="G226" s="452" t="str">
        <f aca="false">Interés_acumulado</f>
        <v/>
      </c>
    </row>
    <row r="227" customFormat="false" ht="12.75" hidden="false" customHeight="false" outlineLevel="0" collapsed="false">
      <c r="A227" s="449" t="e">
        <f aca="false">Núm_pago</f>
        <v>#VALUE!</v>
      </c>
      <c r="B227" s="450" t="e">
        <f aca="false">Mostrar_fecha</f>
        <v>#VALUE!</v>
      </c>
      <c r="C227" s="451" t="str">
        <f aca="false">Saldo_inicial</f>
        <v/>
      </c>
      <c r="D227" s="451" t="e">
        <f aca="false">Interés</f>
        <v>#VALUE!</v>
      </c>
      <c r="E227" s="451" t="e">
        <f aca="false">Capital</f>
        <v>#VALUE!</v>
      </c>
      <c r="F227" s="451" t="str">
        <f aca="false">Saldo_final</f>
        <v/>
      </c>
      <c r="G227" s="452" t="str">
        <f aca="false">Interés_acumulado</f>
        <v/>
      </c>
    </row>
    <row r="228" customFormat="false" ht="12.75" hidden="false" customHeight="false" outlineLevel="0" collapsed="false">
      <c r="A228" s="449" t="e">
        <f aca="false">Núm_pago</f>
        <v>#VALUE!</v>
      </c>
      <c r="B228" s="450" t="e">
        <f aca="false">Mostrar_fecha</f>
        <v>#VALUE!</v>
      </c>
      <c r="C228" s="451" t="str">
        <f aca="false">Saldo_inicial</f>
        <v/>
      </c>
      <c r="D228" s="451" t="e">
        <f aca="false">Interés</f>
        <v>#VALUE!</v>
      </c>
      <c r="E228" s="451" t="e">
        <f aca="false">Capital</f>
        <v>#VALUE!</v>
      </c>
      <c r="F228" s="451" t="str">
        <f aca="false">Saldo_final</f>
        <v/>
      </c>
      <c r="G228" s="452" t="str">
        <f aca="false">Interés_acumulado</f>
        <v/>
      </c>
    </row>
    <row r="229" customFormat="false" ht="12.75" hidden="false" customHeight="false" outlineLevel="0" collapsed="false">
      <c r="A229" s="449" t="e">
        <f aca="false">Núm_pago</f>
        <v>#VALUE!</v>
      </c>
      <c r="B229" s="450" t="e">
        <f aca="false">Mostrar_fecha</f>
        <v>#VALUE!</v>
      </c>
      <c r="C229" s="451" t="str">
        <f aca="false">Saldo_inicial</f>
        <v/>
      </c>
      <c r="D229" s="451" t="e">
        <f aca="false">Interés</f>
        <v>#VALUE!</v>
      </c>
      <c r="E229" s="451" t="e">
        <f aca="false">Capital</f>
        <v>#VALUE!</v>
      </c>
      <c r="F229" s="451" t="str">
        <f aca="false">Saldo_final</f>
        <v/>
      </c>
      <c r="G229" s="452" t="str">
        <f aca="false">Interés_acumulado</f>
        <v/>
      </c>
    </row>
    <row r="230" customFormat="false" ht="12.75" hidden="false" customHeight="false" outlineLevel="0" collapsed="false">
      <c r="A230" s="449" t="e">
        <f aca="false">Núm_pago</f>
        <v>#VALUE!</v>
      </c>
      <c r="B230" s="450" t="e">
        <f aca="false">Mostrar_fecha</f>
        <v>#VALUE!</v>
      </c>
      <c r="C230" s="451" t="str">
        <f aca="false">Saldo_inicial</f>
        <v/>
      </c>
      <c r="D230" s="451" t="e">
        <f aca="false">Interés</f>
        <v>#VALUE!</v>
      </c>
      <c r="E230" s="451" t="e">
        <f aca="false">Capital</f>
        <v>#VALUE!</v>
      </c>
      <c r="F230" s="451" t="str">
        <f aca="false">Saldo_final</f>
        <v/>
      </c>
      <c r="G230" s="452" t="str">
        <f aca="false">Interés_acumulado</f>
        <v/>
      </c>
    </row>
    <row r="231" customFormat="false" ht="12.75" hidden="false" customHeight="false" outlineLevel="0" collapsed="false">
      <c r="A231" s="449" t="e">
        <f aca="false">Núm_pago</f>
        <v>#VALUE!</v>
      </c>
      <c r="B231" s="450" t="e">
        <f aca="false">Mostrar_fecha</f>
        <v>#VALUE!</v>
      </c>
      <c r="C231" s="451" t="str">
        <f aca="false">Saldo_inicial</f>
        <v/>
      </c>
      <c r="D231" s="451" t="e">
        <f aca="false">Interés</f>
        <v>#VALUE!</v>
      </c>
      <c r="E231" s="451" t="e">
        <f aca="false">Capital</f>
        <v>#VALUE!</v>
      </c>
      <c r="F231" s="451" t="str">
        <f aca="false">Saldo_final</f>
        <v/>
      </c>
      <c r="G231" s="452" t="str">
        <f aca="false">Interés_acumulado</f>
        <v/>
      </c>
    </row>
    <row r="232" customFormat="false" ht="12.75" hidden="false" customHeight="false" outlineLevel="0" collapsed="false">
      <c r="A232" s="449" t="e">
        <f aca="false">Núm_pago</f>
        <v>#VALUE!</v>
      </c>
      <c r="B232" s="450" t="e">
        <f aca="false">Mostrar_fecha</f>
        <v>#VALUE!</v>
      </c>
      <c r="C232" s="451" t="str">
        <f aca="false">Saldo_inicial</f>
        <v/>
      </c>
      <c r="D232" s="451" t="e">
        <f aca="false">Interés</f>
        <v>#VALUE!</v>
      </c>
      <c r="E232" s="451" t="e">
        <f aca="false">Capital</f>
        <v>#VALUE!</v>
      </c>
      <c r="F232" s="451" t="str">
        <f aca="false">Saldo_final</f>
        <v/>
      </c>
      <c r="G232" s="452" t="str">
        <f aca="false">Interés_acumulado</f>
        <v/>
      </c>
    </row>
    <row r="233" customFormat="false" ht="12.75" hidden="false" customHeight="false" outlineLevel="0" collapsed="false">
      <c r="A233" s="449" t="e">
        <f aca="false">Núm_pago</f>
        <v>#VALUE!</v>
      </c>
      <c r="B233" s="450" t="e">
        <f aca="false">Mostrar_fecha</f>
        <v>#VALUE!</v>
      </c>
      <c r="C233" s="451" t="str">
        <f aca="false">Saldo_inicial</f>
        <v/>
      </c>
      <c r="D233" s="451" t="e">
        <f aca="false">Interés</f>
        <v>#VALUE!</v>
      </c>
      <c r="E233" s="451" t="e">
        <f aca="false">Capital</f>
        <v>#VALUE!</v>
      </c>
      <c r="F233" s="451" t="str">
        <f aca="false">Saldo_final</f>
        <v/>
      </c>
      <c r="G233" s="452" t="str">
        <f aca="false">Interés_acumulado</f>
        <v/>
      </c>
    </row>
    <row r="234" customFormat="false" ht="12.75" hidden="false" customHeight="false" outlineLevel="0" collapsed="false">
      <c r="A234" s="449" t="e">
        <f aca="false">Núm_pago</f>
        <v>#VALUE!</v>
      </c>
      <c r="B234" s="450" t="e">
        <f aca="false">Mostrar_fecha</f>
        <v>#VALUE!</v>
      </c>
      <c r="C234" s="451" t="str">
        <f aca="false">Saldo_inicial</f>
        <v/>
      </c>
      <c r="D234" s="451" t="e">
        <f aca="false">Interés</f>
        <v>#VALUE!</v>
      </c>
      <c r="E234" s="451" t="e">
        <f aca="false">Capital</f>
        <v>#VALUE!</v>
      </c>
      <c r="F234" s="451" t="str">
        <f aca="false">Saldo_final</f>
        <v/>
      </c>
      <c r="G234" s="452" t="str">
        <f aca="false">Interés_acumulado</f>
        <v/>
      </c>
    </row>
    <row r="235" customFormat="false" ht="12.75" hidden="false" customHeight="false" outlineLevel="0" collapsed="false">
      <c r="A235" s="449" t="e">
        <f aca="false">Núm_pago</f>
        <v>#VALUE!</v>
      </c>
      <c r="B235" s="450" t="e">
        <f aca="false">Mostrar_fecha</f>
        <v>#VALUE!</v>
      </c>
      <c r="C235" s="451" t="str">
        <f aca="false">Saldo_inicial</f>
        <v/>
      </c>
      <c r="D235" s="451" t="e">
        <f aca="false">Interés</f>
        <v>#VALUE!</v>
      </c>
      <c r="E235" s="451" t="e">
        <f aca="false">Capital</f>
        <v>#VALUE!</v>
      </c>
      <c r="F235" s="451" t="str">
        <f aca="false">Saldo_final</f>
        <v/>
      </c>
      <c r="G235" s="452" t="str">
        <f aca="false">Interés_acumulado</f>
        <v/>
      </c>
    </row>
    <row r="236" customFormat="false" ht="12.75" hidden="false" customHeight="false" outlineLevel="0" collapsed="false">
      <c r="A236" s="449" t="e">
        <f aca="false">Núm_pago</f>
        <v>#VALUE!</v>
      </c>
      <c r="B236" s="450" t="e">
        <f aca="false">Mostrar_fecha</f>
        <v>#VALUE!</v>
      </c>
      <c r="C236" s="451" t="str">
        <f aca="false">Saldo_inicial</f>
        <v/>
      </c>
      <c r="D236" s="451" t="e">
        <f aca="false">Interés</f>
        <v>#VALUE!</v>
      </c>
      <c r="E236" s="451" t="e">
        <f aca="false">Capital</f>
        <v>#VALUE!</v>
      </c>
      <c r="F236" s="451" t="str">
        <f aca="false">Saldo_final</f>
        <v/>
      </c>
      <c r="G236" s="452" t="str">
        <f aca="false">Interés_acumulado</f>
        <v/>
      </c>
    </row>
    <row r="237" customFormat="false" ht="12.75" hidden="false" customHeight="false" outlineLevel="0" collapsed="false">
      <c r="A237" s="453" t="e">
        <f aca="false">Núm_pago</f>
        <v>#VALUE!</v>
      </c>
      <c r="B237" s="454" t="e">
        <f aca="false">Mostrar_fecha</f>
        <v>#VALUE!</v>
      </c>
      <c r="C237" s="455" t="str">
        <f aca="false">Saldo_inicial</f>
        <v/>
      </c>
      <c r="D237" s="455" t="e">
        <f aca="false">Interés</f>
        <v>#VALUE!</v>
      </c>
      <c r="E237" s="455" t="e">
        <f aca="false">Capital</f>
        <v>#VALUE!</v>
      </c>
      <c r="F237" s="455" t="str">
        <f aca="false">Saldo_final</f>
        <v/>
      </c>
      <c r="G237" s="456" t="str">
        <f aca="false">Interés_acumulado</f>
        <v/>
      </c>
    </row>
    <row r="238" customFormat="false" ht="12.75" hidden="false" customHeight="false" outlineLevel="0" collapsed="false">
      <c r="A238" s="449" t="e">
        <f aca="false">Núm_pago</f>
        <v>#VALUE!</v>
      </c>
      <c r="B238" s="450" t="e">
        <f aca="false">Mostrar_fecha</f>
        <v>#VALUE!</v>
      </c>
      <c r="C238" s="451" t="str">
        <f aca="false">Saldo_inicial</f>
        <v/>
      </c>
      <c r="D238" s="451" t="e">
        <f aca="false">Interés</f>
        <v>#VALUE!</v>
      </c>
      <c r="E238" s="451" t="e">
        <f aca="false">Capital</f>
        <v>#VALUE!</v>
      </c>
      <c r="F238" s="451" t="str">
        <f aca="false">Saldo_final</f>
        <v/>
      </c>
      <c r="G238" s="452" t="str">
        <f aca="false">Interés_acumulado</f>
        <v/>
      </c>
    </row>
    <row r="239" customFormat="false" ht="12.75" hidden="false" customHeight="false" outlineLevel="0" collapsed="false">
      <c r="A239" s="449" t="e">
        <f aca="false">Núm_pago</f>
        <v>#VALUE!</v>
      </c>
      <c r="B239" s="450" t="e">
        <f aca="false">Mostrar_fecha</f>
        <v>#VALUE!</v>
      </c>
      <c r="C239" s="451" t="str">
        <f aca="false">Saldo_inicial</f>
        <v/>
      </c>
      <c r="D239" s="451" t="e">
        <f aca="false">Interés</f>
        <v>#VALUE!</v>
      </c>
      <c r="E239" s="451" t="e">
        <f aca="false">Capital</f>
        <v>#VALUE!</v>
      </c>
      <c r="F239" s="451" t="str">
        <f aca="false">Saldo_final</f>
        <v/>
      </c>
      <c r="G239" s="452" t="str">
        <f aca="false">Interés_acumulado</f>
        <v/>
      </c>
    </row>
    <row r="240" customFormat="false" ht="12.75" hidden="false" customHeight="false" outlineLevel="0" collapsed="false">
      <c r="A240" s="449" t="e">
        <f aca="false">Núm_pago</f>
        <v>#VALUE!</v>
      </c>
      <c r="B240" s="450" t="e">
        <f aca="false">Mostrar_fecha</f>
        <v>#VALUE!</v>
      </c>
      <c r="C240" s="451" t="str">
        <f aca="false">Saldo_inicial</f>
        <v/>
      </c>
      <c r="D240" s="451" t="e">
        <f aca="false">Interés</f>
        <v>#VALUE!</v>
      </c>
      <c r="E240" s="451" t="e">
        <f aca="false">Capital</f>
        <v>#VALUE!</v>
      </c>
      <c r="F240" s="451" t="str">
        <f aca="false">Saldo_final</f>
        <v/>
      </c>
      <c r="G240" s="452" t="str">
        <f aca="false">Interés_acumulado</f>
        <v/>
      </c>
    </row>
    <row r="241" customFormat="false" ht="12.75" hidden="false" customHeight="false" outlineLevel="0" collapsed="false">
      <c r="A241" s="449" t="e">
        <f aca="false">Núm_pago</f>
        <v>#VALUE!</v>
      </c>
      <c r="B241" s="450" t="e">
        <f aca="false">Mostrar_fecha</f>
        <v>#VALUE!</v>
      </c>
      <c r="C241" s="451" t="str">
        <f aca="false">Saldo_inicial</f>
        <v/>
      </c>
      <c r="D241" s="451" t="e">
        <f aca="false">Interés</f>
        <v>#VALUE!</v>
      </c>
      <c r="E241" s="451" t="e">
        <f aca="false">Capital</f>
        <v>#VALUE!</v>
      </c>
      <c r="F241" s="451" t="str">
        <f aca="false">Saldo_final</f>
        <v/>
      </c>
      <c r="G241" s="452" t="str">
        <f aca="false">Interés_acumulado</f>
        <v/>
      </c>
    </row>
    <row r="242" customFormat="false" ht="12.75" hidden="false" customHeight="false" outlineLevel="0" collapsed="false">
      <c r="A242" s="449" t="e">
        <f aca="false">Núm_pago</f>
        <v>#VALUE!</v>
      </c>
      <c r="B242" s="450" t="e">
        <f aca="false">Mostrar_fecha</f>
        <v>#VALUE!</v>
      </c>
      <c r="C242" s="451" t="str">
        <f aca="false">Saldo_inicial</f>
        <v/>
      </c>
      <c r="D242" s="451" t="e">
        <f aca="false">Interés</f>
        <v>#VALUE!</v>
      </c>
      <c r="E242" s="451" t="e">
        <f aca="false">Capital</f>
        <v>#VALUE!</v>
      </c>
      <c r="F242" s="451" t="str">
        <f aca="false">Saldo_final</f>
        <v/>
      </c>
      <c r="G242" s="452" t="str">
        <f aca="false">Interés_acumulado</f>
        <v/>
      </c>
    </row>
    <row r="243" customFormat="false" ht="12.75" hidden="false" customHeight="false" outlineLevel="0" collapsed="false">
      <c r="A243" s="449" t="e">
        <f aca="false">Núm_pago</f>
        <v>#VALUE!</v>
      </c>
      <c r="B243" s="450" t="e">
        <f aca="false">Mostrar_fecha</f>
        <v>#VALUE!</v>
      </c>
      <c r="C243" s="451" t="str">
        <f aca="false">Saldo_inicial</f>
        <v/>
      </c>
      <c r="D243" s="451" t="e">
        <f aca="false">Interés</f>
        <v>#VALUE!</v>
      </c>
      <c r="E243" s="451" t="e">
        <f aca="false">Capital</f>
        <v>#VALUE!</v>
      </c>
      <c r="F243" s="451" t="str">
        <f aca="false">Saldo_final</f>
        <v/>
      </c>
      <c r="G243" s="452" t="str">
        <f aca="false">Interés_acumulado</f>
        <v/>
      </c>
    </row>
    <row r="244" customFormat="false" ht="12.75" hidden="false" customHeight="false" outlineLevel="0" collapsed="false">
      <c r="A244" s="449" t="e">
        <f aca="false">Núm_pago</f>
        <v>#VALUE!</v>
      </c>
      <c r="B244" s="450" t="e">
        <f aca="false">Mostrar_fecha</f>
        <v>#VALUE!</v>
      </c>
      <c r="C244" s="451" t="str">
        <f aca="false">Saldo_inicial</f>
        <v/>
      </c>
      <c r="D244" s="451" t="e">
        <f aca="false">Interés</f>
        <v>#VALUE!</v>
      </c>
      <c r="E244" s="451" t="e">
        <f aca="false">Capital</f>
        <v>#VALUE!</v>
      </c>
      <c r="F244" s="451" t="str">
        <f aca="false">Saldo_final</f>
        <v/>
      </c>
      <c r="G244" s="452" t="str">
        <f aca="false">Interés_acumulado</f>
        <v/>
      </c>
    </row>
    <row r="245" customFormat="false" ht="12.75" hidden="false" customHeight="false" outlineLevel="0" collapsed="false">
      <c r="A245" s="449" t="e">
        <f aca="false">Núm_pago</f>
        <v>#VALUE!</v>
      </c>
      <c r="B245" s="450" t="e">
        <f aca="false">Mostrar_fecha</f>
        <v>#VALUE!</v>
      </c>
      <c r="C245" s="451" t="str">
        <f aca="false">Saldo_inicial</f>
        <v/>
      </c>
      <c r="D245" s="451" t="e">
        <f aca="false">Interés</f>
        <v>#VALUE!</v>
      </c>
      <c r="E245" s="451" t="e">
        <f aca="false">Capital</f>
        <v>#VALUE!</v>
      </c>
      <c r="F245" s="451" t="str">
        <f aca="false">Saldo_final</f>
        <v/>
      </c>
      <c r="G245" s="452" t="str">
        <f aca="false">Interés_acumulado</f>
        <v/>
      </c>
    </row>
    <row r="246" customFormat="false" ht="12.75" hidden="false" customHeight="false" outlineLevel="0" collapsed="false">
      <c r="A246" s="449" t="e">
        <f aca="false">Núm_pago</f>
        <v>#VALUE!</v>
      </c>
      <c r="B246" s="450" t="e">
        <f aca="false">Mostrar_fecha</f>
        <v>#VALUE!</v>
      </c>
      <c r="C246" s="451" t="str">
        <f aca="false">Saldo_inicial</f>
        <v/>
      </c>
      <c r="D246" s="451" t="e">
        <f aca="false">Interés</f>
        <v>#VALUE!</v>
      </c>
      <c r="E246" s="451" t="e">
        <f aca="false">Capital</f>
        <v>#VALUE!</v>
      </c>
      <c r="F246" s="451" t="str">
        <f aca="false">Saldo_final</f>
        <v/>
      </c>
      <c r="G246" s="452" t="str">
        <f aca="false">Interés_acumulado</f>
        <v/>
      </c>
    </row>
    <row r="247" customFormat="false" ht="12.75" hidden="false" customHeight="false" outlineLevel="0" collapsed="false">
      <c r="A247" s="449" t="e">
        <f aca="false">Núm_pago</f>
        <v>#VALUE!</v>
      </c>
      <c r="B247" s="450" t="e">
        <f aca="false">Mostrar_fecha</f>
        <v>#VALUE!</v>
      </c>
      <c r="C247" s="451" t="str">
        <f aca="false">Saldo_inicial</f>
        <v/>
      </c>
      <c r="D247" s="451" t="e">
        <f aca="false">Interés</f>
        <v>#VALUE!</v>
      </c>
      <c r="E247" s="451" t="e">
        <f aca="false">Capital</f>
        <v>#VALUE!</v>
      </c>
      <c r="F247" s="451" t="str">
        <f aca="false">Saldo_final</f>
        <v/>
      </c>
      <c r="G247" s="452" t="str">
        <f aca="false">Interés_acumulado</f>
        <v/>
      </c>
    </row>
    <row r="248" customFormat="false" ht="12.75" hidden="false" customHeight="false" outlineLevel="0" collapsed="false">
      <c r="A248" s="449" t="e">
        <f aca="false">Núm_pago</f>
        <v>#VALUE!</v>
      </c>
      <c r="B248" s="450" t="e">
        <f aca="false">Mostrar_fecha</f>
        <v>#VALUE!</v>
      </c>
      <c r="C248" s="451" t="str">
        <f aca="false">Saldo_inicial</f>
        <v/>
      </c>
      <c r="D248" s="451" t="e">
        <f aca="false">Interés</f>
        <v>#VALUE!</v>
      </c>
      <c r="E248" s="451" t="e">
        <f aca="false">Capital</f>
        <v>#VALUE!</v>
      </c>
      <c r="F248" s="451" t="str">
        <f aca="false">Saldo_final</f>
        <v/>
      </c>
      <c r="G248" s="452" t="str">
        <f aca="false">Interés_acumulado</f>
        <v/>
      </c>
    </row>
    <row r="249" customFormat="false" ht="12.75" hidden="false" customHeight="false" outlineLevel="0" collapsed="false">
      <c r="A249" s="453" t="e">
        <f aca="false">Núm_pago</f>
        <v>#VALUE!</v>
      </c>
      <c r="B249" s="454" t="e">
        <f aca="false">Mostrar_fecha</f>
        <v>#VALUE!</v>
      </c>
      <c r="C249" s="455" t="str">
        <f aca="false">Saldo_inicial</f>
        <v/>
      </c>
      <c r="D249" s="455" t="e">
        <f aca="false">Interés</f>
        <v>#VALUE!</v>
      </c>
      <c r="E249" s="455" t="e">
        <f aca="false">Capital</f>
        <v>#VALUE!</v>
      </c>
      <c r="F249" s="455" t="str">
        <f aca="false">Saldo_final</f>
        <v/>
      </c>
      <c r="G249" s="456" t="str">
        <f aca="false">Interés_acumulado</f>
        <v/>
      </c>
    </row>
    <row r="250" customFormat="false" ht="12.75" hidden="false" customHeight="false" outlineLevel="0" collapsed="false">
      <c r="A250" s="449" t="e">
        <f aca="false">Núm_pago</f>
        <v>#VALUE!</v>
      </c>
      <c r="B250" s="450" t="e">
        <f aca="false">Mostrar_fecha</f>
        <v>#VALUE!</v>
      </c>
      <c r="C250" s="451" t="str">
        <f aca="false">Saldo_inicial</f>
        <v/>
      </c>
      <c r="D250" s="451" t="e">
        <f aca="false">Interés</f>
        <v>#VALUE!</v>
      </c>
      <c r="E250" s="451" t="e">
        <f aca="false">Capital</f>
        <v>#VALUE!</v>
      </c>
      <c r="F250" s="451" t="str">
        <f aca="false">Saldo_final</f>
        <v/>
      </c>
      <c r="G250" s="452" t="str">
        <f aca="false">Interés_acumulado</f>
        <v/>
      </c>
    </row>
    <row r="251" customFormat="false" ht="12.75" hidden="false" customHeight="false" outlineLevel="0" collapsed="false">
      <c r="A251" s="449" t="e">
        <f aca="false">Núm_pago</f>
        <v>#VALUE!</v>
      </c>
      <c r="B251" s="450" t="e">
        <f aca="false">Mostrar_fecha</f>
        <v>#VALUE!</v>
      </c>
      <c r="C251" s="451" t="str">
        <f aca="false">Saldo_inicial</f>
        <v/>
      </c>
      <c r="D251" s="451" t="e">
        <f aca="false">Interés</f>
        <v>#VALUE!</v>
      </c>
      <c r="E251" s="451" t="e">
        <f aca="false">Capital</f>
        <v>#VALUE!</v>
      </c>
      <c r="F251" s="451" t="str">
        <f aca="false">Saldo_final</f>
        <v/>
      </c>
      <c r="G251" s="452" t="str">
        <f aca="false">Interés_acumulado</f>
        <v/>
      </c>
    </row>
    <row r="252" customFormat="false" ht="12.75" hidden="false" customHeight="false" outlineLevel="0" collapsed="false">
      <c r="A252" s="449" t="e">
        <f aca="false">Núm_pago</f>
        <v>#VALUE!</v>
      </c>
      <c r="B252" s="450" t="e">
        <f aca="false">Mostrar_fecha</f>
        <v>#VALUE!</v>
      </c>
      <c r="C252" s="451" t="str">
        <f aca="false">Saldo_inicial</f>
        <v/>
      </c>
      <c r="D252" s="451" t="e">
        <f aca="false">Interés</f>
        <v>#VALUE!</v>
      </c>
      <c r="E252" s="451" t="e">
        <f aca="false">Capital</f>
        <v>#VALUE!</v>
      </c>
      <c r="F252" s="451" t="str">
        <f aca="false">Saldo_final</f>
        <v/>
      </c>
      <c r="G252" s="452" t="str">
        <f aca="false">Interés_acumulado</f>
        <v/>
      </c>
    </row>
    <row r="253" customFormat="false" ht="12.75" hidden="false" customHeight="false" outlineLevel="0" collapsed="false">
      <c r="A253" s="449" t="e">
        <f aca="false">Núm_pago</f>
        <v>#VALUE!</v>
      </c>
      <c r="B253" s="450" t="e">
        <f aca="false">Mostrar_fecha</f>
        <v>#VALUE!</v>
      </c>
      <c r="C253" s="451" t="str">
        <f aca="false">Saldo_inicial</f>
        <v/>
      </c>
      <c r="D253" s="451" t="e">
        <f aca="false">Interés</f>
        <v>#VALUE!</v>
      </c>
      <c r="E253" s="451" t="e">
        <f aca="false">Capital</f>
        <v>#VALUE!</v>
      </c>
      <c r="F253" s="451" t="str">
        <f aca="false">Saldo_final</f>
        <v/>
      </c>
      <c r="G253" s="452" t="str">
        <f aca="false">Interés_acumulado</f>
        <v/>
      </c>
    </row>
    <row r="254" customFormat="false" ht="12.75" hidden="false" customHeight="false" outlineLevel="0" collapsed="false">
      <c r="A254" s="449" t="e">
        <f aca="false">Núm_pago</f>
        <v>#VALUE!</v>
      </c>
      <c r="B254" s="450" t="e">
        <f aca="false">Mostrar_fecha</f>
        <v>#VALUE!</v>
      </c>
      <c r="C254" s="451" t="str">
        <f aca="false">Saldo_inicial</f>
        <v/>
      </c>
      <c r="D254" s="451" t="e">
        <f aca="false">Interés</f>
        <v>#VALUE!</v>
      </c>
      <c r="E254" s="451" t="e">
        <f aca="false">Capital</f>
        <v>#VALUE!</v>
      </c>
      <c r="F254" s="451" t="str">
        <f aca="false">Saldo_final</f>
        <v/>
      </c>
      <c r="G254" s="452" t="str">
        <f aca="false">Interés_acumulado</f>
        <v/>
      </c>
    </row>
    <row r="255" customFormat="false" ht="12.75" hidden="false" customHeight="false" outlineLevel="0" collapsed="false">
      <c r="A255" s="449" t="e">
        <f aca="false">Núm_pago</f>
        <v>#VALUE!</v>
      </c>
      <c r="B255" s="450" t="e">
        <f aca="false">Mostrar_fecha</f>
        <v>#VALUE!</v>
      </c>
      <c r="C255" s="451" t="str">
        <f aca="false">Saldo_inicial</f>
        <v/>
      </c>
      <c r="D255" s="451" t="e">
        <f aca="false">Interés</f>
        <v>#VALUE!</v>
      </c>
      <c r="E255" s="451" t="e">
        <f aca="false">Capital</f>
        <v>#VALUE!</v>
      </c>
      <c r="F255" s="451" t="str">
        <f aca="false">Saldo_final</f>
        <v/>
      </c>
      <c r="G255" s="452" t="str">
        <f aca="false">Interés_acumulado</f>
        <v/>
      </c>
    </row>
    <row r="256" customFormat="false" ht="12.75" hidden="false" customHeight="false" outlineLevel="0" collapsed="false">
      <c r="A256" s="449" t="e">
        <f aca="false">Núm_pago</f>
        <v>#VALUE!</v>
      </c>
      <c r="B256" s="450" t="e">
        <f aca="false">Mostrar_fecha</f>
        <v>#VALUE!</v>
      </c>
      <c r="C256" s="451" t="str">
        <f aca="false">Saldo_inicial</f>
        <v/>
      </c>
      <c r="D256" s="451" t="e">
        <f aca="false">Interés</f>
        <v>#VALUE!</v>
      </c>
      <c r="E256" s="451" t="e">
        <f aca="false">Capital</f>
        <v>#VALUE!</v>
      </c>
      <c r="F256" s="451" t="str">
        <f aca="false">Saldo_final</f>
        <v/>
      </c>
      <c r="G256" s="452" t="str">
        <f aca="false">Interés_acumulado</f>
        <v/>
      </c>
    </row>
    <row r="257" customFormat="false" ht="12.75" hidden="false" customHeight="false" outlineLevel="0" collapsed="false">
      <c r="A257" s="449" t="e">
        <f aca="false">Núm_pago</f>
        <v>#VALUE!</v>
      </c>
      <c r="B257" s="450" t="e">
        <f aca="false">Mostrar_fecha</f>
        <v>#VALUE!</v>
      </c>
      <c r="C257" s="451" t="str">
        <f aca="false">Saldo_inicial</f>
        <v/>
      </c>
      <c r="D257" s="451" t="e">
        <f aca="false">Interés</f>
        <v>#VALUE!</v>
      </c>
      <c r="E257" s="451" t="e">
        <f aca="false">Capital</f>
        <v>#VALUE!</v>
      </c>
      <c r="F257" s="451" t="str">
        <f aca="false">Saldo_final</f>
        <v/>
      </c>
      <c r="G257" s="452" t="str">
        <f aca="false">Interés_acumulado</f>
        <v/>
      </c>
    </row>
    <row r="258" customFormat="false" ht="12.75" hidden="false" customHeight="false" outlineLevel="0" collapsed="false">
      <c r="A258" s="449" t="e">
        <f aca="false">Núm_pago</f>
        <v>#VALUE!</v>
      </c>
      <c r="B258" s="450" t="e">
        <f aca="false">Mostrar_fecha</f>
        <v>#VALUE!</v>
      </c>
      <c r="C258" s="451" t="str">
        <f aca="false">Saldo_inicial</f>
        <v/>
      </c>
      <c r="D258" s="451" t="e">
        <f aca="false">Interés</f>
        <v>#VALUE!</v>
      </c>
      <c r="E258" s="451" t="e">
        <f aca="false">Capital</f>
        <v>#VALUE!</v>
      </c>
      <c r="F258" s="451" t="str">
        <f aca="false">Saldo_final</f>
        <v/>
      </c>
      <c r="G258" s="452" t="str">
        <f aca="false">Interés_acumulado</f>
        <v/>
      </c>
    </row>
    <row r="259" customFormat="false" ht="12.75" hidden="false" customHeight="false" outlineLevel="0" collapsed="false">
      <c r="A259" s="449" t="e">
        <f aca="false">Núm_pago</f>
        <v>#VALUE!</v>
      </c>
      <c r="B259" s="450" t="e">
        <f aca="false">Mostrar_fecha</f>
        <v>#VALUE!</v>
      </c>
      <c r="C259" s="451" t="str">
        <f aca="false">Saldo_inicial</f>
        <v/>
      </c>
      <c r="D259" s="451" t="e">
        <f aca="false">Interés</f>
        <v>#VALUE!</v>
      </c>
      <c r="E259" s="451" t="e">
        <f aca="false">Capital</f>
        <v>#VALUE!</v>
      </c>
      <c r="F259" s="451" t="str">
        <f aca="false">Saldo_final</f>
        <v/>
      </c>
      <c r="G259" s="452" t="str">
        <f aca="false">Interés_acumulado</f>
        <v/>
      </c>
    </row>
    <row r="260" customFormat="false" ht="12.75" hidden="false" customHeight="false" outlineLevel="0" collapsed="false">
      <c r="A260" s="449" t="e">
        <f aca="false">Núm_pago</f>
        <v>#VALUE!</v>
      </c>
      <c r="B260" s="450" t="e">
        <f aca="false">Mostrar_fecha</f>
        <v>#VALUE!</v>
      </c>
      <c r="C260" s="451" t="str">
        <f aca="false">Saldo_inicial</f>
        <v/>
      </c>
      <c r="D260" s="451" t="e">
        <f aca="false">Interés</f>
        <v>#VALUE!</v>
      </c>
      <c r="E260" s="451" t="e">
        <f aca="false">Capital</f>
        <v>#VALUE!</v>
      </c>
      <c r="F260" s="451" t="str">
        <f aca="false">Saldo_final</f>
        <v/>
      </c>
      <c r="G260" s="452" t="str">
        <f aca="false">Interés_acumulado</f>
        <v/>
      </c>
    </row>
    <row r="261" customFormat="false" ht="12.75" hidden="false" customHeight="false" outlineLevel="0" collapsed="false">
      <c r="A261" s="453" t="e">
        <f aca="false">Núm_pago</f>
        <v>#VALUE!</v>
      </c>
      <c r="B261" s="454" t="e">
        <f aca="false">Mostrar_fecha</f>
        <v>#VALUE!</v>
      </c>
      <c r="C261" s="455" t="str">
        <f aca="false">Saldo_inicial</f>
        <v/>
      </c>
      <c r="D261" s="455" t="e">
        <f aca="false">Interés</f>
        <v>#VALUE!</v>
      </c>
      <c r="E261" s="455" t="e">
        <f aca="false">Capital</f>
        <v>#VALUE!</v>
      </c>
      <c r="F261" s="455" t="str">
        <f aca="false">Saldo_final</f>
        <v/>
      </c>
      <c r="G261" s="456" t="str">
        <f aca="false">Interés_acumulado</f>
        <v/>
      </c>
    </row>
    <row r="262" customFormat="false" ht="12.75" hidden="false" customHeight="false" outlineLevel="0" collapsed="false">
      <c r="A262" s="449" t="e">
        <f aca="false">Núm_pago</f>
        <v>#VALUE!</v>
      </c>
      <c r="B262" s="450" t="e">
        <f aca="false">Mostrar_fecha</f>
        <v>#VALUE!</v>
      </c>
      <c r="C262" s="451" t="str">
        <f aca="false">Saldo_inicial</f>
        <v/>
      </c>
      <c r="D262" s="451" t="e">
        <f aca="false">Interés</f>
        <v>#VALUE!</v>
      </c>
      <c r="E262" s="451" t="e">
        <f aca="false">Capital</f>
        <v>#VALUE!</v>
      </c>
      <c r="F262" s="451" t="str">
        <f aca="false">Saldo_final</f>
        <v/>
      </c>
      <c r="G262" s="452" t="str">
        <f aca="false">Interés_acumulado</f>
        <v/>
      </c>
    </row>
    <row r="263" customFormat="false" ht="12.75" hidden="false" customHeight="false" outlineLevel="0" collapsed="false">
      <c r="A263" s="449" t="e">
        <f aca="false">Núm_pago</f>
        <v>#VALUE!</v>
      </c>
      <c r="B263" s="450" t="e">
        <f aca="false">Mostrar_fecha</f>
        <v>#VALUE!</v>
      </c>
      <c r="C263" s="451" t="str">
        <f aca="false">Saldo_inicial</f>
        <v/>
      </c>
      <c r="D263" s="451" t="e">
        <f aca="false">Interés</f>
        <v>#VALUE!</v>
      </c>
      <c r="E263" s="451" t="e">
        <f aca="false">Capital</f>
        <v>#VALUE!</v>
      </c>
      <c r="F263" s="451" t="str">
        <f aca="false">Saldo_final</f>
        <v/>
      </c>
      <c r="G263" s="452" t="str">
        <f aca="false">Interés_acumulado</f>
        <v/>
      </c>
    </row>
    <row r="264" customFormat="false" ht="12.75" hidden="false" customHeight="false" outlineLevel="0" collapsed="false">
      <c r="A264" s="449" t="e">
        <f aca="false">Núm_pago</f>
        <v>#VALUE!</v>
      </c>
      <c r="B264" s="450" t="e">
        <f aca="false">Mostrar_fecha</f>
        <v>#VALUE!</v>
      </c>
      <c r="C264" s="451" t="str">
        <f aca="false">Saldo_inicial</f>
        <v/>
      </c>
      <c r="D264" s="451" t="e">
        <f aca="false">Interés</f>
        <v>#VALUE!</v>
      </c>
      <c r="E264" s="451" t="e">
        <f aca="false">Capital</f>
        <v>#VALUE!</v>
      </c>
      <c r="F264" s="451" t="str">
        <f aca="false">Saldo_final</f>
        <v/>
      </c>
      <c r="G264" s="452" t="str">
        <f aca="false">Interés_acumulado</f>
        <v/>
      </c>
    </row>
    <row r="265" customFormat="false" ht="12.75" hidden="false" customHeight="false" outlineLevel="0" collapsed="false">
      <c r="A265" s="449" t="e">
        <f aca="false">Núm_pago</f>
        <v>#VALUE!</v>
      </c>
      <c r="B265" s="450" t="e">
        <f aca="false">Mostrar_fecha</f>
        <v>#VALUE!</v>
      </c>
      <c r="C265" s="451" t="str">
        <f aca="false">Saldo_inicial</f>
        <v/>
      </c>
      <c r="D265" s="451" t="e">
        <f aca="false">Interés</f>
        <v>#VALUE!</v>
      </c>
      <c r="E265" s="451" t="e">
        <f aca="false">Capital</f>
        <v>#VALUE!</v>
      </c>
      <c r="F265" s="451" t="str">
        <f aca="false">Saldo_final</f>
        <v/>
      </c>
      <c r="G265" s="452" t="str">
        <f aca="false">Interés_acumulado</f>
        <v/>
      </c>
    </row>
    <row r="266" customFormat="false" ht="12.75" hidden="false" customHeight="false" outlineLevel="0" collapsed="false">
      <c r="A266" s="449" t="e">
        <f aca="false">Núm_pago</f>
        <v>#VALUE!</v>
      </c>
      <c r="B266" s="450" t="e">
        <f aca="false">Mostrar_fecha</f>
        <v>#VALUE!</v>
      </c>
      <c r="C266" s="451" t="str">
        <f aca="false">Saldo_inicial</f>
        <v/>
      </c>
      <c r="D266" s="451" t="e">
        <f aca="false">Interés</f>
        <v>#VALUE!</v>
      </c>
      <c r="E266" s="451" t="e">
        <f aca="false">Capital</f>
        <v>#VALUE!</v>
      </c>
      <c r="F266" s="451" t="str">
        <f aca="false">Saldo_final</f>
        <v/>
      </c>
      <c r="G266" s="452" t="str">
        <f aca="false">Interés_acumulado</f>
        <v/>
      </c>
    </row>
    <row r="267" customFormat="false" ht="12.75" hidden="false" customHeight="false" outlineLevel="0" collapsed="false">
      <c r="A267" s="449" t="e">
        <f aca="false">Núm_pago</f>
        <v>#VALUE!</v>
      </c>
      <c r="B267" s="450" t="e">
        <f aca="false">Mostrar_fecha</f>
        <v>#VALUE!</v>
      </c>
      <c r="C267" s="451" t="str">
        <f aca="false">Saldo_inicial</f>
        <v/>
      </c>
      <c r="D267" s="451" t="e">
        <f aca="false">Interés</f>
        <v>#VALUE!</v>
      </c>
      <c r="E267" s="451" t="e">
        <f aca="false">Capital</f>
        <v>#VALUE!</v>
      </c>
      <c r="F267" s="451" t="str">
        <f aca="false">Saldo_final</f>
        <v/>
      </c>
      <c r="G267" s="452" t="str">
        <f aca="false">Interés_acumulado</f>
        <v/>
      </c>
    </row>
    <row r="268" customFormat="false" ht="12.75" hidden="false" customHeight="false" outlineLevel="0" collapsed="false">
      <c r="A268" s="449" t="e">
        <f aca="false">Núm_pago</f>
        <v>#VALUE!</v>
      </c>
      <c r="B268" s="450" t="e">
        <f aca="false">Mostrar_fecha</f>
        <v>#VALUE!</v>
      </c>
      <c r="C268" s="451" t="str">
        <f aca="false">Saldo_inicial</f>
        <v/>
      </c>
      <c r="D268" s="451" t="e">
        <f aca="false">Interés</f>
        <v>#VALUE!</v>
      </c>
      <c r="E268" s="451" t="e">
        <f aca="false">Capital</f>
        <v>#VALUE!</v>
      </c>
      <c r="F268" s="451" t="str">
        <f aca="false">Saldo_final</f>
        <v/>
      </c>
      <c r="G268" s="452" t="str">
        <f aca="false">Interés_acumulado</f>
        <v/>
      </c>
    </row>
    <row r="269" customFormat="false" ht="12.75" hidden="false" customHeight="false" outlineLevel="0" collapsed="false">
      <c r="A269" s="449" t="e">
        <f aca="false">Núm_pago</f>
        <v>#VALUE!</v>
      </c>
      <c r="B269" s="450" t="e">
        <f aca="false">Mostrar_fecha</f>
        <v>#VALUE!</v>
      </c>
      <c r="C269" s="451" t="str">
        <f aca="false">Saldo_inicial</f>
        <v/>
      </c>
      <c r="D269" s="451" t="e">
        <f aca="false">Interés</f>
        <v>#VALUE!</v>
      </c>
      <c r="E269" s="451" t="e">
        <f aca="false">Capital</f>
        <v>#VALUE!</v>
      </c>
      <c r="F269" s="451" t="str">
        <f aca="false">Saldo_final</f>
        <v/>
      </c>
      <c r="G269" s="452" t="str">
        <f aca="false">Interés_acumulado</f>
        <v/>
      </c>
    </row>
    <row r="270" customFormat="false" ht="12.75" hidden="false" customHeight="false" outlineLevel="0" collapsed="false">
      <c r="A270" s="449" t="e">
        <f aca="false">Núm_pago</f>
        <v>#VALUE!</v>
      </c>
      <c r="B270" s="450" t="e">
        <f aca="false">Mostrar_fecha</f>
        <v>#VALUE!</v>
      </c>
      <c r="C270" s="451" t="str">
        <f aca="false">Saldo_inicial</f>
        <v/>
      </c>
      <c r="D270" s="451" t="e">
        <f aca="false">Interés</f>
        <v>#VALUE!</v>
      </c>
      <c r="E270" s="451" t="e">
        <f aca="false">Capital</f>
        <v>#VALUE!</v>
      </c>
      <c r="F270" s="451" t="str">
        <f aca="false">Saldo_final</f>
        <v/>
      </c>
      <c r="G270" s="452" t="str">
        <f aca="false">Interés_acumulado</f>
        <v/>
      </c>
    </row>
    <row r="271" customFormat="false" ht="12.75" hidden="false" customHeight="false" outlineLevel="0" collapsed="false">
      <c r="A271" s="449" t="e">
        <f aca="false">Núm_pago</f>
        <v>#VALUE!</v>
      </c>
      <c r="B271" s="450" t="e">
        <f aca="false">Mostrar_fecha</f>
        <v>#VALUE!</v>
      </c>
      <c r="C271" s="451" t="str">
        <f aca="false">Saldo_inicial</f>
        <v/>
      </c>
      <c r="D271" s="451" t="e">
        <f aca="false">Interés</f>
        <v>#VALUE!</v>
      </c>
      <c r="E271" s="451" t="e">
        <f aca="false">Capital</f>
        <v>#VALUE!</v>
      </c>
      <c r="F271" s="451" t="str">
        <f aca="false">Saldo_final</f>
        <v/>
      </c>
      <c r="G271" s="452" t="str">
        <f aca="false">Interés_acumulado</f>
        <v/>
      </c>
    </row>
    <row r="272" customFormat="false" ht="12.75" hidden="false" customHeight="false" outlineLevel="0" collapsed="false">
      <c r="A272" s="449" t="e">
        <f aca="false">Núm_pago</f>
        <v>#VALUE!</v>
      </c>
      <c r="B272" s="450" t="e">
        <f aca="false">Mostrar_fecha</f>
        <v>#VALUE!</v>
      </c>
      <c r="C272" s="451" t="str">
        <f aca="false">Saldo_inicial</f>
        <v/>
      </c>
      <c r="D272" s="451" t="e">
        <f aca="false">Interés</f>
        <v>#VALUE!</v>
      </c>
      <c r="E272" s="451" t="e">
        <f aca="false">Capital</f>
        <v>#VALUE!</v>
      </c>
      <c r="F272" s="451" t="str">
        <f aca="false">Saldo_final</f>
        <v/>
      </c>
      <c r="G272" s="452" t="str">
        <f aca="false">Interés_acumulado</f>
        <v/>
      </c>
    </row>
    <row r="273" customFormat="false" ht="12.75" hidden="false" customHeight="false" outlineLevel="0" collapsed="false">
      <c r="A273" s="453" t="e">
        <f aca="false">Núm_pago</f>
        <v>#VALUE!</v>
      </c>
      <c r="B273" s="454" t="e">
        <f aca="false">Mostrar_fecha</f>
        <v>#VALUE!</v>
      </c>
      <c r="C273" s="455" t="str">
        <f aca="false">Saldo_inicial</f>
        <v/>
      </c>
      <c r="D273" s="455" t="e">
        <f aca="false">Interés</f>
        <v>#VALUE!</v>
      </c>
      <c r="E273" s="455" t="e">
        <f aca="false">Capital</f>
        <v>#VALUE!</v>
      </c>
      <c r="F273" s="455" t="str">
        <f aca="false">Saldo_final</f>
        <v/>
      </c>
      <c r="G273" s="456" t="str">
        <f aca="false">Interés_acumulado</f>
        <v/>
      </c>
    </row>
    <row r="274" customFormat="false" ht="12.75" hidden="false" customHeight="false" outlineLevel="0" collapsed="false">
      <c r="A274" s="449" t="e">
        <f aca="false">Núm_pago</f>
        <v>#VALUE!</v>
      </c>
      <c r="B274" s="450" t="e">
        <f aca="false">Mostrar_fecha</f>
        <v>#VALUE!</v>
      </c>
      <c r="C274" s="451" t="str">
        <f aca="false">Saldo_inicial</f>
        <v/>
      </c>
      <c r="D274" s="451" t="e">
        <f aca="false">Interés</f>
        <v>#VALUE!</v>
      </c>
      <c r="E274" s="451" t="e">
        <f aca="false">Capital</f>
        <v>#VALUE!</v>
      </c>
      <c r="F274" s="451" t="str">
        <f aca="false">Saldo_final</f>
        <v/>
      </c>
      <c r="G274" s="452" t="str">
        <f aca="false">Interés_acumulado</f>
        <v/>
      </c>
    </row>
    <row r="275" customFormat="false" ht="12.75" hidden="false" customHeight="false" outlineLevel="0" collapsed="false">
      <c r="A275" s="449" t="e">
        <f aca="false">Núm_pago</f>
        <v>#VALUE!</v>
      </c>
      <c r="B275" s="450" t="e">
        <f aca="false">Mostrar_fecha</f>
        <v>#VALUE!</v>
      </c>
      <c r="C275" s="451" t="str">
        <f aca="false">Saldo_inicial</f>
        <v/>
      </c>
      <c r="D275" s="451" t="e">
        <f aca="false">Interés</f>
        <v>#VALUE!</v>
      </c>
      <c r="E275" s="451" t="e">
        <f aca="false">Capital</f>
        <v>#VALUE!</v>
      </c>
      <c r="F275" s="451" t="str">
        <f aca="false">Saldo_final</f>
        <v/>
      </c>
      <c r="G275" s="452" t="str">
        <f aca="false">Interés_acumulado</f>
        <v/>
      </c>
    </row>
    <row r="276" customFormat="false" ht="12.75" hidden="false" customHeight="false" outlineLevel="0" collapsed="false">
      <c r="A276" s="449" t="e">
        <f aca="false">Núm_pago</f>
        <v>#VALUE!</v>
      </c>
      <c r="B276" s="450" t="e">
        <f aca="false">Mostrar_fecha</f>
        <v>#VALUE!</v>
      </c>
      <c r="C276" s="451" t="str">
        <f aca="false">Saldo_inicial</f>
        <v/>
      </c>
      <c r="D276" s="451" t="e">
        <f aca="false">Interés</f>
        <v>#VALUE!</v>
      </c>
      <c r="E276" s="451" t="e">
        <f aca="false">Capital</f>
        <v>#VALUE!</v>
      </c>
      <c r="F276" s="451" t="str">
        <f aca="false">Saldo_final</f>
        <v/>
      </c>
      <c r="G276" s="452" t="str">
        <f aca="false">Interés_acumulado</f>
        <v/>
      </c>
    </row>
    <row r="277" customFormat="false" ht="12.75" hidden="false" customHeight="false" outlineLevel="0" collapsed="false">
      <c r="A277" s="449" t="e">
        <f aca="false">Núm_pago</f>
        <v>#VALUE!</v>
      </c>
      <c r="B277" s="450" t="e">
        <f aca="false">Mostrar_fecha</f>
        <v>#VALUE!</v>
      </c>
      <c r="C277" s="451" t="str">
        <f aca="false">Saldo_inicial</f>
        <v/>
      </c>
      <c r="D277" s="451" t="e">
        <f aca="false">Interés</f>
        <v>#VALUE!</v>
      </c>
      <c r="E277" s="451" t="e">
        <f aca="false">Capital</f>
        <v>#VALUE!</v>
      </c>
      <c r="F277" s="451" t="str">
        <f aca="false">Saldo_final</f>
        <v/>
      </c>
      <c r="G277" s="452" t="str">
        <f aca="false">Interés_acumulado</f>
        <v/>
      </c>
    </row>
    <row r="278" customFormat="false" ht="12.75" hidden="false" customHeight="false" outlineLevel="0" collapsed="false">
      <c r="A278" s="449" t="e">
        <f aca="false">Núm_pago</f>
        <v>#VALUE!</v>
      </c>
      <c r="B278" s="450" t="e">
        <f aca="false">Mostrar_fecha</f>
        <v>#VALUE!</v>
      </c>
      <c r="C278" s="451" t="str">
        <f aca="false">Saldo_inicial</f>
        <v/>
      </c>
      <c r="D278" s="451" t="e">
        <f aca="false">Interés</f>
        <v>#VALUE!</v>
      </c>
      <c r="E278" s="451" t="e">
        <f aca="false">Capital</f>
        <v>#VALUE!</v>
      </c>
      <c r="F278" s="451" t="str">
        <f aca="false">Saldo_final</f>
        <v/>
      </c>
      <c r="G278" s="452" t="str">
        <f aca="false">Interés_acumulado</f>
        <v/>
      </c>
    </row>
    <row r="279" customFormat="false" ht="12.75" hidden="false" customHeight="false" outlineLevel="0" collapsed="false">
      <c r="A279" s="449" t="e">
        <f aca="false">Núm_pago</f>
        <v>#VALUE!</v>
      </c>
      <c r="B279" s="450" t="e">
        <f aca="false">Mostrar_fecha</f>
        <v>#VALUE!</v>
      </c>
      <c r="C279" s="451" t="str">
        <f aca="false">Saldo_inicial</f>
        <v/>
      </c>
      <c r="D279" s="451" t="e">
        <f aca="false">Interés</f>
        <v>#VALUE!</v>
      </c>
      <c r="E279" s="451" t="e">
        <f aca="false">Capital</f>
        <v>#VALUE!</v>
      </c>
      <c r="F279" s="451" t="str">
        <f aca="false">Saldo_final</f>
        <v/>
      </c>
      <c r="G279" s="452" t="str">
        <f aca="false">Interés_acumulado</f>
        <v/>
      </c>
    </row>
    <row r="280" customFormat="false" ht="12.75" hidden="false" customHeight="false" outlineLevel="0" collapsed="false">
      <c r="A280" s="449" t="e">
        <f aca="false">Núm_pago</f>
        <v>#VALUE!</v>
      </c>
      <c r="B280" s="450" t="e">
        <f aca="false">Mostrar_fecha</f>
        <v>#VALUE!</v>
      </c>
      <c r="C280" s="451" t="str">
        <f aca="false">Saldo_inicial</f>
        <v/>
      </c>
      <c r="D280" s="451" t="e">
        <f aca="false">Interés</f>
        <v>#VALUE!</v>
      </c>
      <c r="E280" s="451" t="e">
        <f aca="false">Capital</f>
        <v>#VALUE!</v>
      </c>
      <c r="F280" s="451" t="str">
        <f aca="false">Saldo_final</f>
        <v/>
      </c>
      <c r="G280" s="452" t="str">
        <f aca="false">Interés_acumulado</f>
        <v/>
      </c>
    </row>
    <row r="281" customFormat="false" ht="12.75" hidden="false" customHeight="false" outlineLevel="0" collapsed="false">
      <c r="A281" s="449" t="e">
        <f aca="false">Núm_pago</f>
        <v>#VALUE!</v>
      </c>
      <c r="B281" s="450" t="e">
        <f aca="false">Mostrar_fecha</f>
        <v>#VALUE!</v>
      </c>
      <c r="C281" s="451" t="str">
        <f aca="false">Saldo_inicial</f>
        <v/>
      </c>
      <c r="D281" s="451" t="e">
        <f aca="false">Interés</f>
        <v>#VALUE!</v>
      </c>
      <c r="E281" s="451" t="e">
        <f aca="false">Capital</f>
        <v>#VALUE!</v>
      </c>
      <c r="F281" s="451" t="str">
        <f aca="false">Saldo_final</f>
        <v/>
      </c>
      <c r="G281" s="452" t="str">
        <f aca="false">Interés_acumulado</f>
        <v/>
      </c>
    </row>
    <row r="282" customFormat="false" ht="12.75" hidden="false" customHeight="false" outlineLevel="0" collapsed="false">
      <c r="A282" s="449" t="e">
        <f aca="false">Núm_pago</f>
        <v>#VALUE!</v>
      </c>
      <c r="B282" s="450" t="e">
        <f aca="false">Mostrar_fecha</f>
        <v>#VALUE!</v>
      </c>
      <c r="C282" s="451" t="str">
        <f aca="false">Saldo_inicial</f>
        <v/>
      </c>
      <c r="D282" s="451" t="e">
        <f aca="false">Interés</f>
        <v>#VALUE!</v>
      </c>
      <c r="E282" s="451" t="e">
        <f aca="false">Capital</f>
        <v>#VALUE!</v>
      </c>
      <c r="F282" s="451" t="str">
        <f aca="false">Saldo_final</f>
        <v/>
      </c>
      <c r="G282" s="452" t="str">
        <f aca="false">Interés_acumulado</f>
        <v/>
      </c>
    </row>
    <row r="283" customFormat="false" ht="12.75" hidden="false" customHeight="false" outlineLevel="0" collapsed="false">
      <c r="A283" s="449" t="e">
        <f aca="false">Núm_pago</f>
        <v>#VALUE!</v>
      </c>
      <c r="B283" s="450" t="e">
        <f aca="false">Mostrar_fecha</f>
        <v>#VALUE!</v>
      </c>
      <c r="C283" s="451" t="str">
        <f aca="false">Saldo_inicial</f>
        <v/>
      </c>
      <c r="D283" s="451" t="e">
        <f aca="false">Interés</f>
        <v>#VALUE!</v>
      </c>
      <c r="E283" s="451" t="e">
        <f aca="false">Capital</f>
        <v>#VALUE!</v>
      </c>
      <c r="F283" s="451" t="str">
        <f aca="false">Saldo_final</f>
        <v/>
      </c>
      <c r="G283" s="452" t="str">
        <f aca="false">Interés_acumulado</f>
        <v/>
      </c>
    </row>
    <row r="284" customFormat="false" ht="12.75" hidden="false" customHeight="false" outlineLevel="0" collapsed="false">
      <c r="A284" s="449" t="e">
        <f aca="false">Núm_pago</f>
        <v>#VALUE!</v>
      </c>
      <c r="B284" s="450" t="e">
        <f aca="false">Mostrar_fecha</f>
        <v>#VALUE!</v>
      </c>
      <c r="C284" s="451" t="str">
        <f aca="false">Saldo_inicial</f>
        <v/>
      </c>
      <c r="D284" s="451" t="e">
        <f aca="false">Interés</f>
        <v>#VALUE!</v>
      </c>
      <c r="E284" s="451" t="e">
        <f aca="false">Capital</f>
        <v>#VALUE!</v>
      </c>
      <c r="F284" s="451" t="str">
        <f aca="false">Saldo_final</f>
        <v/>
      </c>
      <c r="G284" s="452" t="str">
        <f aca="false">Interés_acumulado</f>
        <v/>
      </c>
    </row>
    <row r="285" customFormat="false" ht="12.75" hidden="false" customHeight="false" outlineLevel="0" collapsed="false">
      <c r="A285" s="453" t="e">
        <f aca="false">Núm_pago</f>
        <v>#VALUE!</v>
      </c>
      <c r="B285" s="454" t="e">
        <f aca="false">Mostrar_fecha</f>
        <v>#VALUE!</v>
      </c>
      <c r="C285" s="455" t="str">
        <f aca="false">Saldo_inicial</f>
        <v/>
      </c>
      <c r="D285" s="455" t="e">
        <f aca="false">Interés</f>
        <v>#VALUE!</v>
      </c>
      <c r="E285" s="455" t="e">
        <f aca="false">Capital</f>
        <v>#VALUE!</v>
      </c>
      <c r="F285" s="455" t="str">
        <f aca="false">Saldo_final</f>
        <v/>
      </c>
      <c r="G285" s="456" t="str">
        <f aca="false">Interés_acumulado</f>
        <v/>
      </c>
    </row>
    <row r="286" customFormat="false" ht="12.75" hidden="false" customHeight="false" outlineLevel="0" collapsed="false">
      <c r="A286" s="449" t="e">
        <f aca="false">Núm_pago</f>
        <v>#VALUE!</v>
      </c>
      <c r="B286" s="450" t="e">
        <f aca="false">Mostrar_fecha</f>
        <v>#VALUE!</v>
      </c>
      <c r="C286" s="451" t="str">
        <f aca="false">Saldo_inicial</f>
        <v/>
      </c>
      <c r="D286" s="451" t="e">
        <f aca="false">Interés</f>
        <v>#VALUE!</v>
      </c>
      <c r="E286" s="451" t="e">
        <f aca="false">Capital</f>
        <v>#VALUE!</v>
      </c>
      <c r="F286" s="451" t="str">
        <f aca="false">Saldo_final</f>
        <v/>
      </c>
      <c r="G286" s="452" t="str">
        <f aca="false">Interés_acumulado</f>
        <v/>
      </c>
    </row>
    <row r="287" customFormat="false" ht="12.75" hidden="false" customHeight="false" outlineLevel="0" collapsed="false">
      <c r="A287" s="449" t="e">
        <f aca="false">Núm_pago</f>
        <v>#VALUE!</v>
      </c>
      <c r="B287" s="450" t="e">
        <f aca="false">Mostrar_fecha</f>
        <v>#VALUE!</v>
      </c>
      <c r="C287" s="451" t="str">
        <f aca="false">Saldo_inicial</f>
        <v/>
      </c>
      <c r="D287" s="451" t="e">
        <f aca="false">Interés</f>
        <v>#VALUE!</v>
      </c>
      <c r="E287" s="451" t="e">
        <f aca="false">Capital</f>
        <v>#VALUE!</v>
      </c>
      <c r="F287" s="451" t="str">
        <f aca="false">Saldo_final</f>
        <v/>
      </c>
      <c r="G287" s="452" t="str">
        <f aca="false">Interés_acumulado</f>
        <v/>
      </c>
    </row>
    <row r="288" customFormat="false" ht="12.75" hidden="false" customHeight="false" outlineLevel="0" collapsed="false">
      <c r="A288" s="449" t="e">
        <f aca="false">Núm_pago</f>
        <v>#VALUE!</v>
      </c>
      <c r="B288" s="450" t="e">
        <f aca="false">Mostrar_fecha</f>
        <v>#VALUE!</v>
      </c>
      <c r="C288" s="451" t="str">
        <f aca="false">Saldo_inicial</f>
        <v/>
      </c>
      <c r="D288" s="451" t="e">
        <f aca="false">Interés</f>
        <v>#VALUE!</v>
      </c>
      <c r="E288" s="451" t="e">
        <f aca="false">Capital</f>
        <v>#VALUE!</v>
      </c>
      <c r="F288" s="451" t="str">
        <f aca="false">Saldo_final</f>
        <v/>
      </c>
      <c r="G288" s="452" t="str">
        <f aca="false">Interés_acumulado</f>
        <v/>
      </c>
    </row>
    <row r="289" customFormat="false" ht="12.75" hidden="false" customHeight="false" outlineLevel="0" collapsed="false">
      <c r="A289" s="449" t="e">
        <f aca="false">Núm_pago</f>
        <v>#VALUE!</v>
      </c>
      <c r="B289" s="450" t="e">
        <f aca="false">Mostrar_fecha</f>
        <v>#VALUE!</v>
      </c>
      <c r="C289" s="451" t="str">
        <f aca="false">Saldo_inicial</f>
        <v/>
      </c>
      <c r="D289" s="451" t="e">
        <f aca="false">Interés</f>
        <v>#VALUE!</v>
      </c>
      <c r="E289" s="451" t="e">
        <f aca="false">Capital</f>
        <v>#VALUE!</v>
      </c>
      <c r="F289" s="451" t="str">
        <f aca="false">Saldo_final</f>
        <v/>
      </c>
      <c r="G289" s="452" t="str">
        <f aca="false">Interés_acumulado</f>
        <v/>
      </c>
    </row>
    <row r="290" customFormat="false" ht="12.75" hidden="false" customHeight="false" outlineLevel="0" collapsed="false">
      <c r="A290" s="449" t="e">
        <f aca="false">Núm_pago</f>
        <v>#VALUE!</v>
      </c>
      <c r="B290" s="450" t="e">
        <f aca="false">Mostrar_fecha</f>
        <v>#VALUE!</v>
      </c>
      <c r="C290" s="451" t="str">
        <f aca="false">Saldo_inicial</f>
        <v/>
      </c>
      <c r="D290" s="451" t="e">
        <f aca="false">Interés</f>
        <v>#VALUE!</v>
      </c>
      <c r="E290" s="451" t="e">
        <f aca="false">Capital</f>
        <v>#VALUE!</v>
      </c>
      <c r="F290" s="451" t="str">
        <f aca="false">Saldo_final</f>
        <v/>
      </c>
      <c r="G290" s="452" t="str">
        <f aca="false">Interés_acumulado</f>
        <v/>
      </c>
    </row>
    <row r="291" customFormat="false" ht="12.75" hidden="false" customHeight="false" outlineLevel="0" collapsed="false">
      <c r="A291" s="449" t="e">
        <f aca="false">Núm_pago</f>
        <v>#VALUE!</v>
      </c>
      <c r="B291" s="450" t="e">
        <f aca="false">Mostrar_fecha</f>
        <v>#VALUE!</v>
      </c>
      <c r="C291" s="451" t="str">
        <f aca="false">Saldo_inicial</f>
        <v/>
      </c>
      <c r="D291" s="451" t="e">
        <f aca="false">Interés</f>
        <v>#VALUE!</v>
      </c>
      <c r="E291" s="451" t="e">
        <f aca="false">Capital</f>
        <v>#VALUE!</v>
      </c>
      <c r="F291" s="451" t="str">
        <f aca="false">Saldo_final</f>
        <v/>
      </c>
      <c r="G291" s="452" t="str">
        <f aca="false">Interés_acumulado</f>
        <v/>
      </c>
    </row>
    <row r="292" customFormat="false" ht="12.75" hidden="false" customHeight="false" outlineLevel="0" collapsed="false">
      <c r="A292" s="449" t="e">
        <f aca="false">Núm_pago</f>
        <v>#VALUE!</v>
      </c>
      <c r="B292" s="450" t="e">
        <f aca="false">Mostrar_fecha</f>
        <v>#VALUE!</v>
      </c>
      <c r="C292" s="451" t="str">
        <f aca="false">Saldo_inicial</f>
        <v/>
      </c>
      <c r="D292" s="451" t="e">
        <f aca="false">Interés</f>
        <v>#VALUE!</v>
      </c>
      <c r="E292" s="451" t="e">
        <f aca="false">Capital</f>
        <v>#VALUE!</v>
      </c>
      <c r="F292" s="451" t="str">
        <f aca="false">Saldo_final</f>
        <v/>
      </c>
      <c r="G292" s="452" t="str">
        <f aca="false">Interés_acumulado</f>
        <v/>
      </c>
    </row>
    <row r="293" customFormat="false" ht="12.75" hidden="false" customHeight="false" outlineLevel="0" collapsed="false">
      <c r="A293" s="449" t="e">
        <f aca="false">Núm_pago</f>
        <v>#VALUE!</v>
      </c>
      <c r="B293" s="450" t="e">
        <f aca="false">Mostrar_fecha</f>
        <v>#VALUE!</v>
      </c>
      <c r="C293" s="451" t="str">
        <f aca="false">Saldo_inicial</f>
        <v/>
      </c>
      <c r="D293" s="451" t="e">
        <f aca="false">Interés</f>
        <v>#VALUE!</v>
      </c>
      <c r="E293" s="451" t="e">
        <f aca="false">Capital</f>
        <v>#VALUE!</v>
      </c>
      <c r="F293" s="451" t="str">
        <f aca="false">Saldo_final</f>
        <v/>
      </c>
      <c r="G293" s="452" t="str">
        <f aca="false">Interés_acumulado</f>
        <v/>
      </c>
    </row>
    <row r="294" customFormat="false" ht="12.75" hidden="false" customHeight="false" outlineLevel="0" collapsed="false">
      <c r="A294" s="449" t="e">
        <f aca="false">Núm_pago</f>
        <v>#VALUE!</v>
      </c>
      <c r="B294" s="450" t="e">
        <f aca="false">Mostrar_fecha</f>
        <v>#VALUE!</v>
      </c>
      <c r="C294" s="451" t="str">
        <f aca="false">Saldo_inicial</f>
        <v/>
      </c>
      <c r="D294" s="451" t="e">
        <f aca="false">Interés</f>
        <v>#VALUE!</v>
      </c>
      <c r="E294" s="451" t="e">
        <f aca="false">Capital</f>
        <v>#VALUE!</v>
      </c>
      <c r="F294" s="451" t="str">
        <f aca="false">Saldo_final</f>
        <v/>
      </c>
      <c r="G294" s="452" t="str">
        <f aca="false">Interés_acumulado</f>
        <v/>
      </c>
    </row>
    <row r="295" customFormat="false" ht="12.75" hidden="false" customHeight="false" outlineLevel="0" collapsed="false">
      <c r="A295" s="449" t="e">
        <f aca="false">Núm_pago</f>
        <v>#VALUE!</v>
      </c>
      <c r="B295" s="450" t="e">
        <f aca="false">Mostrar_fecha</f>
        <v>#VALUE!</v>
      </c>
      <c r="C295" s="451" t="str">
        <f aca="false">Saldo_inicial</f>
        <v/>
      </c>
      <c r="D295" s="451" t="e">
        <f aca="false">Interés</f>
        <v>#VALUE!</v>
      </c>
      <c r="E295" s="451" t="e">
        <f aca="false">Capital</f>
        <v>#VALUE!</v>
      </c>
      <c r="F295" s="451" t="str">
        <f aca="false">Saldo_final</f>
        <v/>
      </c>
      <c r="G295" s="452" t="str">
        <f aca="false">Interés_acumulado</f>
        <v/>
      </c>
    </row>
    <row r="296" customFormat="false" ht="12.75" hidden="false" customHeight="false" outlineLevel="0" collapsed="false">
      <c r="A296" s="449" t="e">
        <f aca="false">Núm_pago</f>
        <v>#VALUE!</v>
      </c>
      <c r="B296" s="450" t="e">
        <f aca="false">Mostrar_fecha</f>
        <v>#VALUE!</v>
      </c>
      <c r="C296" s="451" t="str">
        <f aca="false">Saldo_inicial</f>
        <v/>
      </c>
      <c r="D296" s="451" t="e">
        <f aca="false">Interés</f>
        <v>#VALUE!</v>
      </c>
      <c r="E296" s="451" t="e">
        <f aca="false">Capital</f>
        <v>#VALUE!</v>
      </c>
      <c r="F296" s="451" t="str">
        <f aca="false">Saldo_final</f>
        <v/>
      </c>
      <c r="G296" s="452" t="str">
        <f aca="false">Interés_acumulado</f>
        <v/>
      </c>
    </row>
    <row r="297" customFormat="false" ht="12.75" hidden="false" customHeight="false" outlineLevel="0" collapsed="false">
      <c r="A297" s="453" t="e">
        <f aca="false">Núm_pago</f>
        <v>#VALUE!</v>
      </c>
      <c r="B297" s="454" t="e">
        <f aca="false">Mostrar_fecha</f>
        <v>#VALUE!</v>
      </c>
      <c r="C297" s="455" t="str">
        <f aca="false">Saldo_inicial</f>
        <v/>
      </c>
      <c r="D297" s="455" t="e">
        <f aca="false">Interés</f>
        <v>#VALUE!</v>
      </c>
      <c r="E297" s="455" t="e">
        <f aca="false">Capital</f>
        <v>#VALUE!</v>
      </c>
      <c r="F297" s="455" t="str">
        <f aca="false">Saldo_final</f>
        <v/>
      </c>
      <c r="G297" s="456" t="str">
        <f aca="false">Interés_acumulado</f>
        <v/>
      </c>
    </row>
    <row r="298" customFormat="false" ht="12.75" hidden="false" customHeight="false" outlineLevel="0" collapsed="false">
      <c r="A298" s="449" t="e">
        <f aca="false">Núm_pago</f>
        <v>#VALUE!</v>
      </c>
      <c r="B298" s="450" t="e">
        <f aca="false">Mostrar_fecha</f>
        <v>#VALUE!</v>
      </c>
      <c r="C298" s="451" t="str">
        <f aca="false">Saldo_inicial</f>
        <v/>
      </c>
      <c r="D298" s="451" t="e">
        <f aca="false">Interés</f>
        <v>#VALUE!</v>
      </c>
      <c r="E298" s="451" t="e">
        <f aca="false">Capital</f>
        <v>#VALUE!</v>
      </c>
      <c r="F298" s="451" t="str">
        <f aca="false">Saldo_final</f>
        <v/>
      </c>
      <c r="G298" s="452" t="str">
        <f aca="false">Interés_acumulado</f>
        <v/>
      </c>
    </row>
    <row r="299" customFormat="false" ht="12.75" hidden="false" customHeight="false" outlineLevel="0" collapsed="false">
      <c r="A299" s="449" t="e">
        <f aca="false">Núm_pago</f>
        <v>#VALUE!</v>
      </c>
      <c r="B299" s="450" t="e">
        <f aca="false">Mostrar_fecha</f>
        <v>#VALUE!</v>
      </c>
      <c r="C299" s="451" t="str">
        <f aca="false">Saldo_inicial</f>
        <v/>
      </c>
      <c r="D299" s="451" t="e">
        <f aca="false">Interés</f>
        <v>#VALUE!</v>
      </c>
      <c r="E299" s="451" t="e">
        <f aca="false">Capital</f>
        <v>#VALUE!</v>
      </c>
      <c r="F299" s="451" t="str">
        <f aca="false">Saldo_final</f>
        <v/>
      </c>
      <c r="G299" s="452" t="str">
        <f aca="false">Interés_acumulado</f>
        <v/>
      </c>
    </row>
    <row r="300" customFormat="false" ht="12.75" hidden="false" customHeight="false" outlineLevel="0" collapsed="false">
      <c r="A300" s="449" t="e">
        <f aca="false">Núm_pago</f>
        <v>#VALUE!</v>
      </c>
      <c r="B300" s="450" t="e">
        <f aca="false">Mostrar_fecha</f>
        <v>#VALUE!</v>
      </c>
      <c r="C300" s="451" t="str">
        <f aca="false">Saldo_inicial</f>
        <v/>
      </c>
      <c r="D300" s="451" t="e">
        <f aca="false">Interés</f>
        <v>#VALUE!</v>
      </c>
      <c r="E300" s="451" t="e">
        <f aca="false">Capital</f>
        <v>#VALUE!</v>
      </c>
      <c r="F300" s="451" t="str">
        <f aca="false">Saldo_final</f>
        <v/>
      </c>
      <c r="G300" s="452" t="str">
        <f aca="false">Interés_acumulado</f>
        <v/>
      </c>
    </row>
    <row r="301" customFormat="false" ht="12.75" hidden="false" customHeight="false" outlineLevel="0" collapsed="false">
      <c r="A301" s="449" t="e">
        <f aca="false">Núm_pago</f>
        <v>#VALUE!</v>
      </c>
      <c r="B301" s="450" t="e">
        <f aca="false">Mostrar_fecha</f>
        <v>#VALUE!</v>
      </c>
      <c r="C301" s="451" t="str">
        <f aca="false">Saldo_inicial</f>
        <v/>
      </c>
      <c r="D301" s="451" t="e">
        <f aca="false">Interés</f>
        <v>#VALUE!</v>
      </c>
      <c r="E301" s="451" t="e">
        <f aca="false">Capital</f>
        <v>#VALUE!</v>
      </c>
      <c r="F301" s="451" t="str">
        <f aca="false">Saldo_final</f>
        <v/>
      </c>
      <c r="G301" s="452" t="str">
        <f aca="false">Interés_acumulado</f>
        <v/>
      </c>
    </row>
    <row r="302" customFormat="false" ht="12.75" hidden="false" customHeight="false" outlineLevel="0" collapsed="false">
      <c r="A302" s="449" t="e">
        <f aca="false">Núm_pago</f>
        <v>#VALUE!</v>
      </c>
      <c r="B302" s="450" t="e">
        <f aca="false">Mostrar_fecha</f>
        <v>#VALUE!</v>
      </c>
      <c r="C302" s="451" t="str">
        <f aca="false">Saldo_inicial</f>
        <v/>
      </c>
      <c r="D302" s="451" t="e">
        <f aca="false">Interés</f>
        <v>#VALUE!</v>
      </c>
      <c r="E302" s="451" t="e">
        <f aca="false">Capital</f>
        <v>#VALUE!</v>
      </c>
      <c r="F302" s="451" t="str">
        <f aca="false">Saldo_final</f>
        <v/>
      </c>
      <c r="G302" s="452" t="str">
        <f aca="false">Interés_acumulado</f>
        <v/>
      </c>
    </row>
    <row r="303" customFormat="false" ht="12.75" hidden="false" customHeight="false" outlineLevel="0" collapsed="false">
      <c r="A303" s="449" t="e">
        <f aca="false">Núm_pago</f>
        <v>#VALUE!</v>
      </c>
      <c r="B303" s="450" t="e">
        <f aca="false">Mostrar_fecha</f>
        <v>#VALUE!</v>
      </c>
      <c r="C303" s="451" t="str">
        <f aca="false">Saldo_inicial</f>
        <v/>
      </c>
      <c r="D303" s="451" t="e">
        <f aca="false">Interés</f>
        <v>#VALUE!</v>
      </c>
      <c r="E303" s="451" t="e">
        <f aca="false">Capital</f>
        <v>#VALUE!</v>
      </c>
      <c r="F303" s="451" t="str">
        <f aca="false">Saldo_final</f>
        <v/>
      </c>
      <c r="G303" s="452" t="str">
        <f aca="false">Interés_acumulado</f>
        <v/>
      </c>
    </row>
    <row r="304" customFormat="false" ht="12.75" hidden="false" customHeight="false" outlineLevel="0" collapsed="false">
      <c r="A304" s="449" t="e">
        <f aca="false">Núm_pago</f>
        <v>#VALUE!</v>
      </c>
      <c r="B304" s="450" t="e">
        <f aca="false">Mostrar_fecha</f>
        <v>#VALUE!</v>
      </c>
      <c r="C304" s="451" t="str">
        <f aca="false">Saldo_inicial</f>
        <v/>
      </c>
      <c r="D304" s="451" t="e">
        <f aca="false">Interés</f>
        <v>#VALUE!</v>
      </c>
      <c r="E304" s="451" t="e">
        <f aca="false">Capital</f>
        <v>#VALUE!</v>
      </c>
      <c r="F304" s="451" t="str">
        <f aca="false">Saldo_final</f>
        <v/>
      </c>
      <c r="G304" s="452" t="str">
        <f aca="false">Interés_acumulado</f>
        <v/>
      </c>
    </row>
    <row r="305" customFormat="false" ht="12.75" hidden="false" customHeight="false" outlineLevel="0" collapsed="false">
      <c r="A305" s="449" t="e">
        <f aca="false">Núm_pago</f>
        <v>#VALUE!</v>
      </c>
      <c r="B305" s="450" t="e">
        <f aca="false">Mostrar_fecha</f>
        <v>#VALUE!</v>
      </c>
      <c r="C305" s="451" t="str">
        <f aca="false">Saldo_inicial</f>
        <v/>
      </c>
      <c r="D305" s="451" t="e">
        <f aca="false">Interés</f>
        <v>#VALUE!</v>
      </c>
      <c r="E305" s="451" t="e">
        <f aca="false">Capital</f>
        <v>#VALUE!</v>
      </c>
      <c r="F305" s="451" t="str">
        <f aca="false">Saldo_final</f>
        <v/>
      </c>
      <c r="G305" s="452" t="str">
        <f aca="false">Interés_acumulado</f>
        <v/>
      </c>
    </row>
    <row r="306" customFormat="false" ht="12.75" hidden="false" customHeight="false" outlineLevel="0" collapsed="false">
      <c r="A306" s="449" t="e">
        <f aca="false">Núm_pago</f>
        <v>#VALUE!</v>
      </c>
      <c r="B306" s="450" t="e">
        <f aca="false">Mostrar_fecha</f>
        <v>#VALUE!</v>
      </c>
      <c r="C306" s="451" t="str">
        <f aca="false">Saldo_inicial</f>
        <v/>
      </c>
      <c r="D306" s="451" t="e">
        <f aca="false">Interés</f>
        <v>#VALUE!</v>
      </c>
      <c r="E306" s="451" t="e">
        <f aca="false">Capital</f>
        <v>#VALUE!</v>
      </c>
      <c r="F306" s="451" t="str">
        <f aca="false">Saldo_final</f>
        <v/>
      </c>
      <c r="G306" s="452" t="str">
        <f aca="false">Interés_acumulado</f>
        <v/>
      </c>
    </row>
    <row r="307" customFormat="false" ht="12.75" hidden="false" customHeight="false" outlineLevel="0" collapsed="false">
      <c r="A307" s="449" t="e">
        <f aca="false">Núm_pago</f>
        <v>#VALUE!</v>
      </c>
      <c r="B307" s="450" t="e">
        <f aca="false">Mostrar_fecha</f>
        <v>#VALUE!</v>
      </c>
      <c r="C307" s="451" t="str">
        <f aca="false">Saldo_inicial</f>
        <v/>
      </c>
      <c r="D307" s="451" t="e">
        <f aca="false">Interés</f>
        <v>#VALUE!</v>
      </c>
      <c r="E307" s="451" t="e">
        <f aca="false">Capital</f>
        <v>#VALUE!</v>
      </c>
      <c r="F307" s="451" t="str">
        <f aca="false">Saldo_final</f>
        <v/>
      </c>
      <c r="G307" s="452" t="str">
        <f aca="false">Interés_acumulado</f>
        <v/>
      </c>
    </row>
    <row r="308" customFormat="false" ht="12.75" hidden="false" customHeight="false" outlineLevel="0" collapsed="false">
      <c r="A308" s="449" t="e">
        <f aca="false">Núm_pago</f>
        <v>#VALUE!</v>
      </c>
      <c r="B308" s="450" t="e">
        <f aca="false">Mostrar_fecha</f>
        <v>#VALUE!</v>
      </c>
      <c r="C308" s="451" t="str">
        <f aca="false">Saldo_inicial</f>
        <v/>
      </c>
      <c r="D308" s="451" t="e">
        <f aca="false">Interés</f>
        <v>#VALUE!</v>
      </c>
      <c r="E308" s="451" t="e">
        <f aca="false">Capital</f>
        <v>#VALUE!</v>
      </c>
      <c r="F308" s="451" t="str">
        <f aca="false">Saldo_final</f>
        <v/>
      </c>
      <c r="G308" s="452" t="str">
        <f aca="false">Interés_acumulado</f>
        <v/>
      </c>
    </row>
    <row r="309" customFormat="false" ht="12.75" hidden="false" customHeight="false" outlineLevel="0" collapsed="false">
      <c r="A309" s="453" t="e">
        <f aca="false">Núm_pago</f>
        <v>#VALUE!</v>
      </c>
      <c r="B309" s="454" t="e">
        <f aca="false">Mostrar_fecha</f>
        <v>#VALUE!</v>
      </c>
      <c r="C309" s="455" t="str">
        <f aca="false">Saldo_inicial</f>
        <v/>
      </c>
      <c r="D309" s="455" t="e">
        <f aca="false">Interés</f>
        <v>#VALUE!</v>
      </c>
      <c r="E309" s="455" t="e">
        <f aca="false">Capital</f>
        <v>#VALUE!</v>
      </c>
      <c r="F309" s="455" t="str">
        <f aca="false">Saldo_final</f>
        <v/>
      </c>
      <c r="G309" s="456" t="str">
        <f aca="false">Interés_acumulado</f>
        <v/>
      </c>
    </row>
    <row r="310" customFormat="false" ht="12.75" hidden="false" customHeight="false" outlineLevel="0" collapsed="false">
      <c r="A310" s="449" t="e">
        <f aca="false">Núm_pago</f>
        <v>#VALUE!</v>
      </c>
      <c r="B310" s="450" t="e">
        <f aca="false">Mostrar_fecha</f>
        <v>#VALUE!</v>
      </c>
      <c r="C310" s="451" t="str">
        <f aca="false">Saldo_inicial</f>
        <v/>
      </c>
      <c r="D310" s="451" t="e">
        <f aca="false">Interés</f>
        <v>#VALUE!</v>
      </c>
      <c r="E310" s="451" t="e">
        <f aca="false">Capital</f>
        <v>#VALUE!</v>
      </c>
      <c r="F310" s="451" t="str">
        <f aca="false">Saldo_final</f>
        <v/>
      </c>
      <c r="G310" s="452" t="str">
        <f aca="false">Interés_acumulado</f>
        <v/>
      </c>
    </row>
    <row r="311" customFormat="false" ht="12.75" hidden="false" customHeight="false" outlineLevel="0" collapsed="false">
      <c r="A311" s="449" t="e">
        <f aca="false">Núm_pago</f>
        <v>#VALUE!</v>
      </c>
      <c r="B311" s="450" t="e">
        <f aca="false">Mostrar_fecha</f>
        <v>#VALUE!</v>
      </c>
      <c r="C311" s="451" t="str">
        <f aca="false">Saldo_inicial</f>
        <v/>
      </c>
      <c r="D311" s="451" t="e">
        <f aca="false">Interés</f>
        <v>#VALUE!</v>
      </c>
      <c r="E311" s="451" t="e">
        <f aca="false">Capital</f>
        <v>#VALUE!</v>
      </c>
      <c r="F311" s="451" t="str">
        <f aca="false">Saldo_final</f>
        <v/>
      </c>
      <c r="G311" s="452" t="str">
        <f aca="false">Interés_acumulado</f>
        <v/>
      </c>
    </row>
    <row r="312" customFormat="false" ht="12.75" hidden="false" customHeight="false" outlineLevel="0" collapsed="false">
      <c r="A312" s="449" t="e">
        <f aca="false">Núm_pago</f>
        <v>#VALUE!</v>
      </c>
      <c r="B312" s="450" t="e">
        <f aca="false">Mostrar_fecha</f>
        <v>#VALUE!</v>
      </c>
      <c r="C312" s="451" t="str">
        <f aca="false">Saldo_inicial</f>
        <v/>
      </c>
      <c r="D312" s="451" t="e">
        <f aca="false">Interés</f>
        <v>#VALUE!</v>
      </c>
      <c r="E312" s="451" t="e">
        <f aca="false">Capital</f>
        <v>#VALUE!</v>
      </c>
      <c r="F312" s="451" t="str">
        <f aca="false">Saldo_final</f>
        <v/>
      </c>
      <c r="G312" s="452" t="str">
        <f aca="false">Interés_acumulado</f>
        <v/>
      </c>
    </row>
    <row r="313" customFormat="false" ht="12.75" hidden="false" customHeight="false" outlineLevel="0" collapsed="false">
      <c r="A313" s="449" t="e">
        <f aca="false">Núm_pago</f>
        <v>#VALUE!</v>
      </c>
      <c r="B313" s="450" t="e">
        <f aca="false">Mostrar_fecha</f>
        <v>#VALUE!</v>
      </c>
      <c r="C313" s="451" t="str">
        <f aca="false">Saldo_inicial</f>
        <v/>
      </c>
      <c r="D313" s="451" t="e">
        <f aca="false">Interés</f>
        <v>#VALUE!</v>
      </c>
      <c r="E313" s="451" t="e">
        <f aca="false">Capital</f>
        <v>#VALUE!</v>
      </c>
      <c r="F313" s="451" t="str">
        <f aca="false">Saldo_final</f>
        <v/>
      </c>
      <c r="G313" s="452" t="str">
        <f aca="false">Interés_acumulado</f>
        <v/>
      </c>
    </row>
    <row r="314" customFormat="false" ht="12.75" hidden="false" customHeight="false" outlineLevel="0" collapsed="false">
      <c r="A314" s="449" t="e">
        <f aca="false">Núm_pago</f>
        <v>#VALUE!</v>
      </c>
      <c r="B314" s="450" t="e">
        <f aca="false">Mostrar_fecha</f>
        <v>#VALUE!</v>
      </c>
      <c r="C314" s="451" t="str">
        <f aca="false">Saldo_inicial</f>
        <v/>
      </c>
      <c r="D314" s="451" t="e">
        <f aca="false">Interés</f>
        <v>#VALUE!</v>
      </c>
      <c r="E314" s="451" t="e">
        <f aca="false">Capital</f>
        <v>#VALUE!</v>
      </c>
      <c r="F314" s="451" t="str">
        <f aca="false">Saldo_final</f>
        <v/>
      </c>
      <c r="G314" s="452" t="str">
        <f aca="false">Interés_acumulado</f>
        <v/>
      </c>
    </row>
    <row r="315" customFormat="false" ht="12.75" hidden="false" customHeight="false" outlineLevel="0" collapsed="false">
      <c r="A315" s="449" t="e">
        <f aca="false">Núm_pago</f>
        <v>#VALUE!</v>
      </c>
      <c r="B315" s="450" t="e">
        <f aca="false">Mostrar_fecha</f>
        <v>#VALUE!</v>
      </c>
      <c r="C315" s="451" t="str">
        <f aca="false">Saldo_inicial</f>
        <v/>
      </c>
      <c r="D315" s="451" t="e">
        <f aca="false">Interés</f>
        <v>#VALUE!</v>
      </c>
      <c r="E315" s="451" t="e">
        <f aca="false">Capital</f>
        <v>#VALUE!</v>
      </c>
      <c r="F315" s="451" t="str">
        <f aca="false">Saldo_final</f>
        <v/>
      </c>
      <c r="G315" s="452" t="str">
        <f aca="false">Interés_acumulado</f>
        <v/>
      </c>
    </row>
    <row r="316" customFormat="false" ht="12.75" hidden="false" customHeight="false" outlineLevel="0" collapsed="false">
      <c r="A316" s="449" t="e">
        <f aca="false">Núm_pago</f>
        <v>#VALUE!</v>
      </c>
      <c r="B316" s="450" t="e">
        <f aca="false">Mostrar_fecha</f>
        <v>#VALUE!</v>
      </c>
      <c r="C316" s="451" t="str">
        <f aca="false">Saldo_inicial</f>
        <v/>
      </c>
      <c r="D316" s="451" t="e">
        <f aca="false">Interés</f>
        <v>#VALUE!</v>
      </c>
      <c r="E316" s="451" t="e">
        <f aca="false">Capital</f>
        <v>#VALUE!</v>
      </c>
      <c r="F316" s="451" t="str">
        <f aca="false">Saldo_final</f>
        <v/>
      </c>
      <c r="G316" s="452" t="str">
        <f aca="false">Interés_acumulado</f>
        <v/>
      </c>
    </row>
    <row r="317" customFormat="false" ht="12.75" hidden="false" customHeight="false" outlineLevel="0" collapsed="false">
      <c r="A317" s="449" t="e">
        <f aca="false">Núm_pago</f>
        <v>#VALUE!</v>
      </c>
      <c r="B317" s="450" t="e">
        <f aca="false">Mostrar_fecha</f>
        <v>#VALUE!</v>
      </c>
      <c r="C317" s="451" t="str">
        <f aca="false">Saldo_inicial</f>
        <v/>
      </c>
      <c r="D317" s="451" t="e">
        <f aca="false">Interés</f>
        <v>#VALUE!</v>
      </c>
      <c r="E317" s="451" t="e">
        <f aca="false">Capital</f>
        <v>#VALUE!</v>
      </c>
      <c r="F317" s="451" t="str">
        <f aca="false">Saldo_final</f>
        <v/>
      </c>
      <c r="G317" s="452" t="str">
        <f aca="false">Interés_acumulado</f>
        <v/>
      </c>
    </row>
    <row r="318" customFormat="false" ht="12.75" hidden="false" customHeight="false" outlineLevel="0" collapsed="false">
      <c r="A318" s="449" t="e">
        <f aca="false">Núm_pago</f>
        <v>#VALUE!</v>
      </c>
      <c r="B318" s="450" t="e">
        <f aca="false">Mostrar_fecha</f>
        <v>#VALUE!</v>
      </c>
      <c r="C318" s="451" t="str">
        <f aca="false">Saldo_inicial</f>
        <v/>
      </c>
      <c r="D318" s="451" t="e">
        <f aca="false">Interés</f>
        <v>#VALUE!</v>
      </c>
      <c r="E318" s="451" t="e">
        <f aca="false">Capital</f>
        <v>#VALUE!</v>
      </c>
      <c r="F318" s="451" t="str">
        <f aca="false">Saldo_final</f>
        <v/>
      </c>
      <c r="G318" s="452" t="str">
        <f aca="false">Interés_acumulado</f>
        <v/>
      </c>
    </row>
    <row r="319" customFormat="false" ht="12.75" hidden="false" customHeight="false" outlineLevel="0" collapsed="false">
      <c r="A319" s="449" t="e">
        <f aca="false">Núm_pago</f>
        <v>#VALUE!</v>
      </c>
      <c r="B319" s="450" t="e">
        <f aca="false">Mostrar_fecha</f>
        <v>#VALUE!</v>
      </c>
      <c r="C319" s="451" t="str">
        <f aca="false">Saldo_inicial</f>
        <v/>
      </c>
      <c r="D319" s="451" t="e">
        <f aca="false">Interés</f>
        <v>#VALUE!</v>
      </c>
      <c r="E319" s="451" t="e">
        <f aca="false">Capital</f>
        <v>#VALUE!</v>
      </c>
      <c r="F319" s="451" t="str">
        <f aca="false">Saldo_final</f>
        <v/>
      </c>
      <c r="G319" s="452" t="str">
        <f aca="false">Interés_acumulado</f>
        <v/>
      </c>
    </row>
    <row r="320" customFormat="false" ht="12.75" hidden="false" customHeight="false" outlineLevel="0" collapsed="false">
      <c r="A320" s="449" t="e">
        <f aca="false">Núm_pago</f>
        <v>#VALUE!</v>
      </c>
      <c r="B320" s="450" t="e">
        <f aca="false">Mostrar_fecha</f>
        <v>#VALUE!</v>
      </c>
      <c r="C320" s="451" t="str">
        <f aca="false">Saldo_inicial</f>
        <v/>
      </c>
      <c r="D320" s="451" t="e">
        <f aca="false">Interés</f>
        <v>#VALUE!</v>
      </c>
      <c r="E320" s="451" t="e">
        <f aca="false">Capital</f>
        <v>#VALUE!</v>
      </c>
      <c r="F320" s="451" t="str">
        <f aca="false">Saldo_final</f>
        <v/>
      </c>
      <c r="G320" s="452" t="str">
        <f aca="false">Interés_acumulado</f>
        <v/>
      </c>
    </row>
    <row r="321" customFormat="false" ht="12.75" hidden="false" customHeight="false" outlineLevel="0" collapsed="false">
      <c r="A321" s="453" t="e">
        <f aca="false">Núm_pago</f>
        <v>#VALUE!</v>
      </c>
      <c r="B321" s="454" t="e">
        <f aca="false">Mostrar_fecha</f>
        <v>#VALUE!</v>
      </c>
      <c r="C321" s="455" t="str">
        <f aca="false">Saldo_inicial</f>
        <v/>
      </c>
      <c r="D321" s="455" t="e">
        <f aca="false">Interés</f>
        <v>#VALUE!</v>
      </c>
      <c r="E321" s="455" t="e">
        <f aca="false">Capital</f>
        <v>#VALUE!</v>
      </c>
      <c r="F321" s="455" t="str">
        <f aca="false">Saldo_final</f>
        <v/>
      </c>
      <c r="G321" s="456" t="str">
        <f aca="false">Interés_acumulado</f>
        <v/>
      </c>
    </row>
    <row r="322" customFormat="false" ht="12.75" hidden="false" customHeight="false" outlineLevel="0" collapsed="false">
      <c r="A322" s="449" t="e">
        <f aca="false">Núm_pago</f>
        <v>#VALUE!</v>
      </c>
      <c r="B322" s="450" t="e">
        <f aca="false">Mostrar_fecha</f>
        <v>#VALUE!</v>
      </c>
      <c r="C322" s="451" t="str">
        <f aca="false">Saldo_inicial</f>
        <v/>
      </c>
      <c r="D322" s="451" t="e">
        <f aca="false">Interés</f>
        <v>#VALUE!</v>
      </c>
      <c r="E322" s="451" t="e">
        <f aca="false">Capital</f>
        <v>#VALUE!</v>
      </c>
      <c r="F322" s="451" t="str">
        <f aca="false">Saldo_final</f>
        <v/>
      </c>
      <c r="G322" s="452" t="str">
        <f aca="false">Interés_acumulado</f>
        <v/>
      </c>
    </row>
    <row r="323" customFormat="false" ht="12.75" hidden="false" customHeight="false" outlineLevel="0" collapsed="false">
      <c r="A323" s="449" t="e">
        <f aca="false">Núm_pago</f>
        <v>#VALUE!</v>
      </c>
      <c r="B323" s="450" t="e">
        <f aca="false">Mostrar_fecha</f>
        <v>#VALUE!</v>
      </c>
      <c r="C323" s="451" t="str">
        <f aca="false">Saldo_inicial</f>
        <v/>
      </c>
      <c r="D323" s="451" t="e">
        <f aca="false">Interés</f>
        <v>#VALUE!</v>
      </c>
      <c r="E323" s="451" t="e">
        <f aca="false">Capital</f>
        <v>#VALUE!</v>
      </c>
      <c r="F323" s="451" t="str">
        <f aca="false">Saldo_final</f>
        <v/>
      </c>
      <c r="G323" s="452" t="str">
        <f aca="false">Interés_acumulado</f>
        <v/>
      </c>
    </row>
    <row r="324" customFormat="false" ht="12.75" hidden="false" customHeight="false" outlineLevel="0" collapsed="false">
      <c r="A324" s="449" t="e">
        <f aca="false">Núm_pago</f>
        <v>#VALUE!</v>
      </c>
      <c r="B324" s="450" t="e">
        <f aca="false">Mostrar_fecha</f>
        <v>#VALUE!</v>
      </c>
      <c r="C324" s="451" t="str">
        <f aca="false">Saldo_inicial</f>
        <v/>
      </c>
      <c r="D324" s="451" t="e">
        <f aca="false">Interés</f>
        <v>#VALUE!</v>
      </c>
      <c r="E324" s="451" t="e">
        <f aca="false">Capital</f>
        <v>#VALUE!</v>
      </c>
      <c r="F324" s="451" t="str">
        <f aca="false">Saldo_final</f>
        <v/>
      </c>
      <c r="G324" s="452" t="str">
        <f aca="false">Interés_acumulado</f>
        <v/>
      </c>
    </row>
    <row r="325" customFormat="false" ht="12.75" hidden="false" customHeight="false" outlineLevel="0" collapsed="false">
      <c r="A325" s="449" t="e">
        <f aca="false">Núm_pago</f>
        <v>#VALUE!</v>
      </c>
      <c r="B325" s="450" t="e">
        <f aca="false">Mostrar_fecha</f>
        <v>#VALUE!</v>
      </c>
      <c r="C325" s="451" t="str">
        <f aca="false">Saldo_inicial</f>
        <v/>
      </c>
      <c r="D325" s="451" t="e">
        <f aca="false">Interés</f>
        <v>#VALUE!</v>
      </c>
      <c r="E325" s="451" t="e">
        <f aca="false">Capital</f>
        <v>#VALUE!</v>
      </c>
      <c r="F325" s="451" t="str">
        <f aca="false">Saldo_final</f>
        <v/>
      </c>
      <c r="G325" s="452" t="str">
        <f aca="false">Interés_acumulado</f>
        <v/>
      </c>
    </row>
    <row r="326" customFormat="false" ht="12.75" hidden="false" customHeight="false" outlineLevel="0" collapsed="false">
      <c r="A326" s="449" t="e">
        <f aca="false">Núm_pago</f>
        <v>#VALUE!</v>
      </c>
      <c r="B326" s="450" t="e">
        <f aca="false">Mostrar_fecha</f>
        <v>#VALUE!</v>
      </c>
      <c r="C326" s="451" t="str">
        <f aca="false">Saldo_inicial</f>
        <v/>
      </c>
      <c r="D326" s="451" t="e">
        <f aca="false">Interés</f>
        <v>#VALUE!</v>
      </c>
      <c r="E326" s="451" t="e">
        <f aca="false">Capital</f>
        <v>#VALUE!</v>
      </c>
      <c r="F326" s="451" t="str">
        <f aca="false">Saldo_final</f>
        <v/>
      </c>
      <c r="G326" s="452" t="str">
        <f aca="false">Interés_acumulado</f>
        <v/>
      </c>
    </row>
    <row r="327" customFormat="false" ht="12.75" hidden="false" customHeight="false" outlineLevel="0" collapsed="false">
      <c r="A327" s="449" t="e">
        <f aca="false">Núm_pago</f>
        <v>#VALUE!</v>
      </c>
      <c r="B327" s="450" t="e">
        <f aca="false">Mostrar_fecha</f>
        <v>#VALUE!</v>
      </c>
      <c r="C327" s="451" t="str">
        <f aca="false">Saldo_inicial</f>
        <v/>
      </c>
      <c r="D327" s="451" t="e">
        <f aca="false">Interés</f>
        <v>#VALUE!</v>
      </c>
      <c r="E327" s="451" t="e">
        <f aca="false">Capital</f>
        <v>#VALUE!</v>
      </c>
      <c r="F327" s="451" t="str">
        <f aca="false">Saldo_final</f>
        <v/>
      </c>
      <c r="G327" s="452" t="str">
        <f aca="false">Interés_acumulado</f>
        <v/>
      </c>
    </row>
    <row r="328" customFormat="false" ht="12.75" hidden="false" customHeight="false" outlineLevel="0" collapsed="false">
      <c r="A328" s="449" t="e">
        <f aca="false">Núm_pago</f>
        <v>#VALUE!</v>
      </c>
      <c r="B328" s="450" t="e">
        <f aca="false">Mostrar_fecha</f>
        <v>#VALUE!</v>
      </c>
      <c r="C328" s="451" t="str">
        <f aca="false">Saldo_inicial</f>
        <v/>
      </c>
      <c r="D328" s="451" t="e">
        <f aca="false">Interés</f>
        <v>#VALUE!</v>
      </c>
      <c r="E328" s="451" t="e">
        <f aca="false">Capital</f>
        <v>#VALUE!</v>
      </c>
      <c r="F328" s="451" t="str">
        <f aca="false">Saldo_final</f>
        <v/>
      </c>
      <c r="G328" s="452" t="str">
        <f aca="false">Interés_acumulado</f>
        <v/>
      </c>
    </row>
    <row r="329" customFormat="false" ht="12.75" hidden="false" customHeight="false" outlineLevel="0" collapsed="false">
      <c r="A329" s="449" t="e">
        <f aca="false">Núm_pago</f>
        <v>#VALUE!</v>
      </c>
      <c r="B329" s="450" t="e">
        <f aca="false">Mostrar_fecha</f>
        <v>#VALUE!</v>
      </c>
      <c r="C329" s="451" t="str">
        <f aca="false">Saldo_inicial</f>
        <v/>
      </c>
      <c r="D329" s="451" t="e">
        <f aca="false">Interés</f>
        <v>#VALUE!</v>
      </c>
      <c r="E329" s="451" t="e">
        <f aca="false">Capital</f>
        <v>#VALUE!</v>
      </c>
      <c r="F329" s="451" t="str">
        <f aca="false">Saldo_final</f>
        <v/>
      </c>
      <c r="G329" s="452" t="str">
        <f aca="false">Interés_acumulado</f>
        <v/>
      </c>
    </row>
    <row r="330" customFormat="false" ht="12.75" hidden="false" customHeight="false" outlineLevel="0" collapsed="false">
      <c r="A330" s="449" t="e">
        <f aca="false">Núm_pago</f>
        <v>#VALUE!</v>
      </c>
      <c r="B330" s="450" t="e">
        <f aca="false">Mostrar_fecha</f>
        <v>#VALUE!</v>
      </c>
      <c r="C330" s="451" t="str">
        <f aca="false">Saldo_inicial</f>
        <v/>
      </c>
      <c r="D330" s="451" t="e">
        <f aca="false">Interés</f>
        <v>#VALUE!</v>
      </c>
      <c r="E330" s="451" t="e">
        <f aca="false">Capital</f>
        <v>#VALUE!</v>
      </c>
      <c r="F330" s="451" t="str">
        <f aca="false">Saldo_final</f>
        <v/>
      </c>
      <c r="G330" s="452" t="str">
        <f aca="false">Interés_acumulado</f>
        <v/>
      </c>
    </row>
    <row r="331" customFormat="false" ht="12.75" hidden="false" customHeight="false" outlineLevel="0" collapsed="false">
      <c r="A331" s="449" t="e">
        <f aca="false">Núm_pago</f>
        <v>#VALUE!</v>
      </c>
      <c r="B331" s="450" t="e">
        <f aca="false">Mostrar_fecha</f>
        <v>#VALUE!</v>
      </c>
      <c r="C331" s="451" t="str">
        <f aca="false">Saldo_inicial</f>
        <v/>
      </c>
      <c r="D331" s="451" t="e">
        <f aca="false">Interés</f>
        <v>#VALUE!</v>
      </c>
      <c r="E331" s="451" t="e">
        <f aca="false">Capital</f>
        <v>#VALUE!</v>
      </c>
      <c r="F331" s="451" t="str">
        <f aca="false">Saldo_final</f>
        <v/>
      </c>
      <c r="G331" s="452" t="str">
        <f aca="false">Interés_acumulado</f>
        <v/>
      </c>
    </row>
    <row r="332" customFormat="false" ht="12.75" hidden="false" customHeight="false" outlineLevel="0" collapsed="false">
      <c r="A332" s="449" t="e">
        <f aca="false">Núm_pago</f>
        <v>#VALUE!</v>
      </c>
      <c r="B332" s="450" t="e">
        <f aca="false">Mostrar_fecha</f>
        <v>#VALUE!</v>
      </c>
      <c r="C332" s="451" t="str">
        <f aca="false">Saldo_inicial</f>
        <v/>
      </c>
      <c r="D332" s="451" t="e">
        <f aca="false">Interés</f>
        <v>#VALUE!</v>
      </c>
      <c r="E332" s="451" t="e">
        <f aca="false">Capital</f>
        <v>#VALUE!</v>
      </c>
      <c r="F332" s="451" t="str">
        <f aca="false">Saldo_final</f>
        <v/>
      </c>
      <c r="G332" s="452" t="str">
        <f aca="false">Interés_acumulado</f>
        <v/>
      </c>
    </row>
    <row r="333" customFormat="false" ht="12.75" hidden="false" customHeight="false" outlineLevel="0" collapsed="false">
      <c r="A333" s="453" t="e">
        <f aca="false">Núm_pago</f>
        <v>#VALUE!</v>
      </c>
      <c r="B333" s="454" t="e">
        <f aca="false">Mostrar_fecha</f>
        <v>#VALUE!</v>
      </c>
      <c r="C333" s="455" t="str">
        <f aca="false">Saldo_inicial</f>
        <v/>
      </c>
      <c r="D333" s="455" t="e">
        <f aca="false">Interés</f>
        <v>#VALUE!</v>
      </c>
      <c r="E333" s="455" t="e">
        <f aca="false">Capital</f>
        <v>#VALUE!</v>
      </c>
      <c r="F333" s="455" t="str">
        <f aca="false">Saldo_final</f>
        <v/>
      </c>
      <c r="G333" s="456" t="str">
        <f aca="false">Interés_acumulado</f>
        <v/>
      </c>
    </row>
    <row r="334" customFormat="false" ht="12.75" hidden="false" customHeight="false" outlineLevel="0" collapsed="false">
      <c r="A334" s="449" t="e">
        <f aca="false">Núm_pago</f>
        <v>#VALUE!</v>
      </c>
      <c r="B334" s="450" t="e">
        <f aca="false">Mostrar_fecha</f>
        <v>#VALUE!</v>
      </c>
      <c r="C334" s="451" t="str">
        <f aca="false">Saldo_inicial</f>
        <v/>
      </c>
      <c r="D334" s="451" t="e">
        <f aca="false">Interés</f>
        <v>#VALUE!</v>
      </c>
      <c r="E334" s="451" t="e">
        <f aca="false">Capital</f>
        <v>#VALUE!</v>
      </c>
      <c r="F334" s="451" t="str">
        <f aca="false">Saldo_final</f>
        <v/>
      </c>
      <c r="G334" s="452" t="str">
        <f aca="false">Interés_acumulado</f>
        <v/>
      </c>
    </row>
    <row r="335" customFormat="false" ht="12.75" hidden="false" customHeight="false" outlineLevel="0" collapsed="false">
      <c r="A335" s="449" t="e">
        <f aca="false">Núm_pago</f>
        <v>#VALUE!</v>
      </c>
      <c r="B335" s="450" t="e">
        <f aca="false">Mostrar_fecha</f>
        <v>#VALUE!</v>
      </c>
      <c r="C335" s="451" t="str">
        <f aca="false">Saldo_inicial</f>
        <v/>
      </c>
      <c r="D335" s="451" t="e">
        <f aca="false">Interés</f>
        <v>#VALUE!</v>
      </c>
      <c r="E335" s="451" t="e">
        <f aca="false">Capital</f>
        <v>#VALUE!</v>
      </c>
      <c r="F335" s="451" t="str">
        <f aca="false">Saldo_final</f>
        <v/>
      </c>
      <c r="G335" s="452" t="str">
        <f aca="false">Interés_acumulado</f>
        <v/>
      </c>
    </row>
    <row r="336" customFormat="false" ht="12.75" hidden="false" customHeight="false" outlineLevel="0" collapsed="false">
      <c r="A336" s="449" t="e">
        <f aca="false">Núm_pago</f>
        <v>#VALUE!</v>
      </c>
      <c r="B336" s="450" t="e">
        <f aca="false">Mostrar_fecha</f>
        <v>#VALUE!</v>
      </c>
      <c r="C336" s="451" t="str">
        <f aca="false">Saldo_inicial</f>
        <v/>
      </c>
      <c r="D336" s="451" t="e">
        <f aca="false">Interés</f>
        <v>#VALUE!</v>
      </c>
      <c r="E336" s="451" t="e">
        <f aca="false">Capital</f>
        <v>#VALUE!</v>
      </c>
      <c r="F336" s="451" t="str">
        <f aca="false">Saldo_final</f>
        <v/>
      </c>
      <c r="G336" s="452" t="str">
        <f aca="false">Interés_acumulado</f>
        <v/>
      </c>
    </row>
    <row r="337" customFormat="false" ht="12.75" hidden="false" customHeight="false" outlineLevel="0" collapsed="false">
      <c r="A337" s="449" t="e">
        <f aca="false">Núm_pago</f>
        <v>#VALUE!</v>
      </c>
      <c r="B337" s="450" t="e">
        <f aca="false">Mostrar_fecha</f>
        <v>#VALUE!</v>
      </c>
      <c r="C337" s="451" t="str">
        <f aca="false">Saldo_inicial</f>
        <v/>
      </c>
      <c r="D337" s="451" t="e">
        <f aca="false">Interés</f>
        <v>#VALUE!</v>
      </c>
      <c r="E337" s="451" t="e">
        <f aca="false">Capital</f>
        <v>#VALUE!</v>
      </c>
      <c r="F337" s="451" t="str">
        <f aca="false">Saldo_final</f>
        <v/>
      </c>
      <c r="G337" s="452" t="str">
        <f aca="false">Interés_acumulado</f>
        <v/>
      </c>
    </row>
    <row r="338" customFormat="false" ht="12.75" hidden="false" customHeight="false" outlineLevel="0" collapsed="false">
      <c r="A338" s="449" t="e">
        <f aca="false">Núm_pago</f>
        <v>#VALUE!</v>
      </c>
      <c r="B338" s="450" t="e">
        <f aca="false">Mostrar_fecha</f>
        <v>#VALUE!</v>
      </c>
      <c r="C338" s="451" t="str">
        <f aca="false">Saldo_inicial</f>
        <v/>
      </c>
      <c r="D338" s="451" t="e">
        <f aca="false">Interés</f>
        <v>#VALUE!</v>
      </c>
      <c r="E338" s="451" t="e">
        <f aca="false">Capital</f>
        <v>#VALUE!</v>
      </c>
      <c r="F338" s="451" t="str">
        <f aca="false">Saldo_final</f>
        <v/>
      </c>
      <c r="G338" s="452" t="str">
        <f aca="false">Interés_acumulado</f>
        <v/>
      </c>
    </row>
    <row r="339" customFormat="false" ht="12.75" hidden="false" customHeight="false" outlineLevel="0" collapsed="false">
      <c r="A339" s="449" t="e">
        <f aca="false">Núm_pago</f>
        <v>#VALUE!</v>
      </c>
      <c r="B339" s="450" t="e">
        <f aca="false">Mostrar_fecha</f>
        <v>#VALUE!</v>
      </c>
      <c r="C339" s="451" t="str">
        <f aca="false">Saldo_inicial</f>
        <v/>
      </c>
      <c r="D339" s="451" t="e">
        <f aca="false">Interés</f>
        <v>#VALUE!</v>
      </c>
      <c r="E339" s="451" t="e">
        <f aca="false">Capital</f>
        <v>#VALUE!</v>
      </c>
      <c r="F339" s="451" t="str">
        <f aca="false">Saldo_final</f>
        <v/>
      </c>
      <c r="G339" s="452" t="str">
        <f aca="false">Interés_acumulado</f>
        <v/>
      </c>
    </row>
    <row r="340" customFormat="false" ht="12.75" hidden="false" customHeight="false" outlineLevel="0" collapsed="false">
      <c r="A340" s="449" t="e">
        <f aca="false">Núm_pago</f>
        <v>#VALUE!</v>
      </c>
      <c r="B340" s="450" t="e">
        <f aca="false">Mostrar_fecha</f>
        <v>#VALUE!</v>
      </c>
      <c r="C340" s="451" t="str">
        <f aca="false">Saldo_inicial</f>
        <v/>
      </c>
      <c r="D340" s="451" t="e">
        <f aca="false">Interés</f>
        <v>#VALUE!</v>
      </c>
      <c r="E340" s="451" t="e">
        <f aca="false">Capital</f>
        <v>#VALUE!</v>
      </c>
      <c r="F340" s="451" t="str">
        <f aca="false">Saldo_final</f>
        <v/>
      </c>
      <c r="G340" s="452" t="str">
        <f aca="false">Interés_acumulado</f>
        <v/>
      </c>
    </row>
    <row r="341" customFormat="false" ht="12.75" hidden="false" customHeight="false" outlineLevel="0" collapsed="false">
      <c r="A341" s="449" t="e">
        <f aca="false">Núm_pago</f>
        <v>#VALUE!</v>
      </c>
      <c r="B341" s="450" t="e">
        <f aca="false">Mostrar_fecha</f>
        <v>#VALUE!</v>
      </c>
      <c r="C341" s="451" t="str">
        <f aca="false">Saldo_inicial</f>
        <v/>
      </c>
      <c r="D341" s="451" t="e">
        <f aca="false">Interés</f>
        <v>#VALUE!</v>
      </c>
      <c r="E341" s="451" t="e">
        <f aca="false">Capital</f>
        <v>#VALUE!</v>
      </c>
      <c r="F341" s="451" t="str">
        <f aca="false">Saldo_final</f>
        <v/>
      </c>
      <c r="G341" s="452" t="str">
        <f aca="false">Interés_acumulado</f>
        <v/>
      </c>
    </row>
    <row r="342" customFormat="false" ht="12.75" hidden="false" customHeight="false" outlineLevel="0" collapsed="false">
      <c r="A342" s="449" t="e">
        <f aca="false">Núm_pago</f>
        <v>#VALUE!</v>
      </c>
      <c r="B342" s="450" t="e">
        <f aca="false">Mostrar_fecha</f>
        <v>#VALUE!</v>
      </c>
      <c r="C342" s="451" t="str">
        <f aca="false">Saldo_inicial</f>
        <v/>
      </c>
      <c r="D342" s="451" t="e">
        <f aca="false">Interés</f>
        <v>#VALUE!</v>
      </c>
      <c r="E342" s="451" t="e">
        <f aca="false">Capital</f>
        <v>#VALUE!</v>
      </c>
      <c r="F342" s="451" t="str">
        <f aca="false">Saldo_final</f>
        <v/>
      </c>
      <c r="G342" s="452" t="str">
        <f aca="false">Interés_acumulado</f>
        <v/>
      </c>
    </row>
    <row r="343" customFormat="false" ht="12.75" hidden="false" customHeight="false" outlineLevel="0" collapsed="false">
      <c r="A343" s="449" t="e">
        <f aca="false">Núm_pago</f>
        <v>#VALUE!</v>
      </c>
      <c r="B343" s="450" t="e">
        <f aca="false">Mostrar_fecha</f>
        <v>#VALUE!</v>
      </c>
      <c r="C343" s="451" t="str">
        <f aca="false">Saldo_inicial</f>
        <v/>
      </c>
      <c r="D343" s="451" t="e">
        <f aca="false">Interés</f>
        <v>#VALUE!</v>
      </c>
      <c r="E343" s="451" t="e">
        <f aca="false">Capital</f>
        <v>#VALUE!</v>
      </c>
      <c r="F343" s="451" t="str">
        <f aca="false">Saldo_final</f>
        <v/>
      </c>
      <c r="G343" s="452" t="str">
        <f aca="false">Interés_acumulado</f>
        <v/>
      </c>
    </row>
    <row r="344" customFormat="false" ht="12.75" hidden="false" customHeight="false" outlineLevel="0" collapsed="false">
      <c r="A344" s="449" t="e">
        <f aca="false">Núm_pago</f>
        <v>#VALUE!</v>
      </c>
      <c r="B344" s="450" t="e">
        <f aca="false">Mostrar_fecha</f>
        <v>#VALUE!</v>
      </c>
      <c r="C344" s="451" t="str">
        <f aca="false">Saldo_inicial</f>
        <v/>
      </c>
      <c r="D344" s="451" t="e">
        <f aca="false">Interés</f>
        <v>#VALUE!</v>
      </c>
      <c r="E344" s="451" t="e">
        <f aca="false">Capital</f>
        <v>#VALUE!</v>
      </c>
      <c r="F344" s="451" t="str">
        <f aca="false">Saldo_final</f>
        <v/>
      </c>
      <c r="G344" s="452" t="str">
        <f aca="false">Interés_acumulado</f>
        <v/>
      </c>
    </row>
    <row r="345" customFormat="false" ht="12.75" hidden="false" customHeight="false" outlineLevel="0" collapsed="false">
      <c r="A345" s="453" t="e">
        <f aca="false">Núm_pago</f>
        <v>#VALUE!</v>
      </c>
      <c r="B345" s="454" t="e">
        <f aca="false">Mostrar_fecha</f>
        <v>#VALUE!</v>
      </c>
      <c r="C345" s="455" t="str">
        <f aca="false">Saldo_inicial</f>
        <v/>
      </c>
      <c r="D345" s="455" t="e">
        <f aca="false">Interés</f>
        <v>#VALUE!</v>
      </c>
      <c r="E345" s="455" t="e">
        <f aca="false">Capital</f>
        <v>#VALUE!</v>
      </c>
      <c r="F345" s="455" t="str">
        <f aca="false">Saldo_final</f>
        <v/>
      </c>
      <c r="G345" s="456" t="str">
        <f aca="false">Interés_acumulado</f>
        <v/>
      </c>
    </row>
    <row r="346" customFormat="false" ht="12.75" hidden="false" customHeight="false" outlineLevel="0" collapsed="false">
      <c r="A346" s="449" t="e">
        <f aca="false">Núm_pago</f>
        <v>#VALUE!</v>
      </c>
      <c r="B346" s="450" t="e">
        <f aca="false">Mostrar_fecha</f>
        <v>#VALUE!</v>
      </c>
      <c r="C346" s="451" t="str">
        <f aca="false">Saldo_inicial</f>
        <v/>
      </c>
      <c r="D346" s="451" t="e">
        <f aca="false">Interés</f>
        <v>#VALUE!</v>
      </c>
      <c r="E346" s="451" t="e">
        <f aca="false">Capital</f>
        <v>#VALUE!</v>
      </c>
      <c r="F346" s="451" t="str">
        <f aca="false">Saldo_final</f>
        <v/>
      </c>
      <c r="G346" s="452" t="str">
        <f aca="false">Interés_acumulado</f>
        <v/>
      </c>
    </row>
    <row r="347" customFormat="false" ht="12.75" hidden="false" customHeight="false" outlineLevel="0" collapsed="false">
      <c r="A347" s="449" t="e">
        <f aca="false">Núm_pago</f>
        <v>#VALUE!</v>
      </c>
      <c r="B347" s="450" t="e">
        <f aca="false">Mostrar_fecha</f>
        <v>#VALUE!</v>
      </c>
      <c r="C347" s="451" t="str">
        <f aca="false">Saldo_inicial</f>
        <v/>
      </c>
      <c r="D347" s="451" t="e">
        <f aca="false">Interés</f>
        <v>#VALUE!</v>
      </c>
      <c r="E347" s="451" t="e">
        <f aca="false">Capital</f>
        <v>#VALUE!</v>
      </c>
      <c r="F347" s="451" t="str">
        <f aca="false">Saldo_final</f>
        <v/>
      </c>
      <c r="G347" s="452" t="str">
        <f aca="false">Interés_acumulado</f>
        <v/>
      </c>
    </row>
    <row r="348" customFormat="false" ht="12.75" hidden="false" customHeight="false" outlineLevel="0" collapsed="false">
      <c r="A348" s="449" t="e">
        <f aca="false">Núm_pago</f>
        <v>#VALUE!</v>
      </c>
      <c r="B348" s="450" t="e">
        <f aca="false">Mostrar_fecha</f>
        <v>#VALUE!</v>
      </c>
      <c r="C348" s="451" t="str">
        <f aca="false">Saldo_inicial</f>
        <v/>
      </c>
      <c r="D348" s="451" t="e">
        <f aca="false">Interés</f>
        <v>#VALUE!</v>
      </c>
      <c r="E348" s="451" t="e">
        <f aca="false">Capital</f>
        <v>#VALUE!</v>
      </c>
      <c r="F348" s="451" t="str">
        <f aca="false">Saldo_final</f>
        <v/>
      </c>
      <c r="G348" s="452" t="str">
        <f aca="false">Interés_acumulado</f>
        <v/>
      </c>
    </row>
    <row r="349" customFormat="false" ht="12.75" hidden="false" customHeight="false" outlineLevel="0" collapsed="false">
      <c r="A349" s="449" t="e">
        <f aca="false">Núm_pago</f>
        <v>#VALUE!</v>
      </c>
      <c r="B349" s="450" t="e">
        <f aca="false">Mostrar_fecha</f>
        <v>#VALUE!</v>
      </c>
      <c r="C349" s="451" t="str">
        <f aca="false">Saldo_inicial</f>
        <v/>
      </c>
      <c r="D349" s="451" t="e">
        <f aca="false">Interés</f>
        <v>#VALUE!</v>
      </c>
      <c r="E349" s="451" t="e">
        <f aca="false">Capital</f>
        <v>#VALUE!</v>
      </c>
      <c r="F349" s="451" t="str">
        <f aca="false">Saldo_final</f>
        <v/>
      </c>
      <c r="G349" s="452" t="str">
        <f aca="false">Interés_acumulado</f>
        <v/>
      </c>
    </row>
    <row r="350" customFormat="false" ht="12.75" hidden="false" customHeight="false" outlineLevel="0" collapsed="false">
      <c r="A350" s="449" t="e">
        <f aca="false">Núm_pago</f>
        <v>#VALUE!</v>
      </c>
      <c r="B350" s="450" t="e">
        <f aca="false">Mostrar_fecha</f>
        <v>#VALUE!</v>
      </c>
      <c r="C350" s="451" t="str">
        <f aca="false">Saldo_inicial</f>
        <v/>
      </c>
      <c r="D350" s="451" t="e">
        <f aca="false">Interés</f>
        <v>#VALUE!</v>
      </c>
      <c r="E350" s="451" t="e">
        <f aca="false">Capital</f>
        <v>#VALUE!</v>
      </c>
      <c r="F350" s="451" t="str">
        <f aca="false">Saldo_final</f>
        <v/>
      </c>
      <c r="G350" s="452" t="str">
        <f aca="false">Interés_acumulado</f>
        <v/>
      </c>
    </row>
    <row r="351" customFormat="false" ht="12.75" hidden="false" customHeight="false" outlineLevel="0" collapsed="false">
      <c r="A351" s="449" t="e">
        <f aca="false">Núm_pago</f>
        <v>#VALUE!</v>
      </c>
      <c r="B351" s="450" t="e">
        <f aca="false">Mostrar_fecha</f>
        <v>#VALUE!</v>
      </c>
      <c r="C351" s="451" t="str">
        <f aca="false">Saldo_inicial</f>
        <v/>
      </c>
      <c r="D351" s="451" t="e">
        <f aca="false">Interés</f>
        <v>#VALUE!</v>
      </c>
      <c r="E351" s="451" t="e">
        <f aca="false">Capital</f>
        <v>#VALUE!</v>
      </c>
      <c r="F351" s="451" t="str">
        <f aca="false">Saldo_final</f>
        <v/>
      </c>
      <c r="G351" s="452" t="str">
        <f aca="false">Interés_acumulado</f>
        <v/>
      </c>
    </row>
    <row r="352" customFormat="false" ht="12.75" hidden="false" customHeight="false" outlineLevel="0" collapsed="false">
      <c r="A352" s="449" t="e">
        <f aca="false">Núm_pago</f>
        <v>#VALUE!</v>
      </c>
      <c r="B352" s="450" t="e">
        <f aca="false">Mostrar_fecha</f>
        <v>#VALUE!</v>
      </c>
      <c r="C352" s="451" t="str">
        <f aca="false">Saldo_inicial</f>
        <v/>
      </c>
      <c r="D352" s="451" t="e">
        <f aca="false">Interés</f>
        <v>#VALUE!</v>
      </c>
      <c r="E352" s="451" t="e">
        <f aca="false">Capital</f>
        <v>#VALUE!</v>
      </c>
      <c r="F352" s="451" t="str">
        <f aca="false">Saldo_final</f>
        <v/>
      </c>
      <c r="G352" s="452" t="str">
        <f aca="false">Interés_acumulado</f>
        <v/>
      </c>
    </row>
    <row r="353" customFormat="false" ht="12.75" hidden="false" customHeight="false" outlineLevel="0" collapsed="false">
      <c r="A353" s="449" t="e">
        <f aca="false">Núm_pago</f>
        <v>#VALUE!</v>
      </c>
      <c r="B353" s="450" t="e">
        <f aca="false">Mostrar_fecha</f>
        <v>#VALUE!</v>
      </c>
      <c r="C353" s="451" t="str">
        <f aca="false">Saldo_inicial</f>
        <v/>
      </c>
      <c r="D353" s="451" t="e">
        <f aca="false">Interés</f>
        <v>#VALUE!</v>
      </c>
      <c r="E353" s="451" t="e">
        <f aca="false">Capital</f>
        <v>#VALUE!</v>
      </c>
      <c r="F353" s="451" t="str">
        <f aca="false">Saldo_final</f>
        <v/>
      </c>
      <c r="G353" s="452" t="str">
        <f aca="false">Interés_acumulado</f>
        <v/>
      </c>
    </row>
    <row r="354" customFormat="false" ht="12.75" hidden="false" customHeight="false" outlineLevel="0" collapsed="false">
      <c r="A354" s="449" t="e">
        <f aca="false">Núm_pago</f>
        <v>#VALUE!</v>
      </c>
      <c r="B354" s="450" t="e">
        <f aca="false">Mostrar_fecha</f>
        <v>#VALUE!</v>
      </c>
      <c r="C354" s="451" t="str">
        <f aca="false">Saldo_inicial</f>
        <v/>
      </c>
      <c r="D354" s="451" t="e">
        <f aca="false">Interés</f>
        <v>#VALUE!</v>
      </c>
      <c r="E354" s="451" t="e">
        <f aca="false">Capital</f>
        <v>#VALUE!</v>
      </c>
      <c r="F354" s="451" t="str">
        <f aca="false">Saldo_final</f>
        <v/>
      </c>
      <c r="G354" s="452" t="str">
        <f aca="false">Interés_acumulado</f>
        <v/>
      </c>
    </row>
    <row r="355" customFormat="false" ht="12.75" hidden="false" customHeight="false" outlineLevel="0" collapsed="false">
      <c r="A355" s="449" t="e">
        <f aca="false">Núm_pago</f>
        <v>#VALUE!</v>
      </c>
      <c r="B355" s="450" t="e">
        <f aca="false">Mostrar_fecha</f>
        <v>#VALUE!</v>
      </c>
      <c r="C355" s="451" t="str">
        <f aca="false">Saldo_inicial</f>
        <v/>
      </c>
      <c r="D355" s="451" t="e">
        <f aca="false">Interés</f>
        <v>#VALUE!</v>
      </c>
      <c r="E355" s="451" t="e">
        <f aca="false">Capital</f>
        <v>#VALUE!</v>
      </c>
      <c r="F355" s="451" t="str">
        <f aca="false">Saldo_final</f>
        <v/>
      </c>
      <c r="G355" s="452" t="str">
        <f aca="false">Interés_acumulado</f>
        <v/>
      </c>
    </row>
    <row r="356" customFormat="false" ht="12.75" hidden="false" customHeight="false" outlineLevel="0" collapsed="false">
      <c r="A356" s="449" t="e">
        <f aca="false">Núm_pago</f>
        <v>#VALUE!</v>
      </c>
      <c r="B356" s="450" t="e">
        <f aca="false">Mostrar_fecha</f>
        <v>#VALUE!</v>
      </c>
      <c r="C356" s="451" t="str">
        <f aca="false">Saldo_inicial</f>
        <v/>
      </c>
      <c r="D356" s="451" t="e">
        <f aca="false">Interés</f>
        <v>#VALUE!</v>
      </c>
      <c r="E356" s="451" t="e">
        <f aca="false">Capital</f>
        <v>#VALUE!</v>
      </c>
      <c r="F356" s="451" t="str">
        <f aca="false">Saldo_final</f>
        <v/>
      </c>
      <c r="G356" s="452" t="str">
        <f aca="false">Interés_acumulado</f>
        <v/>
      </c>
    </row>
    <row r="357" customFormat="false" ht="12.75" hidden="false" customHeight="false" outlineLevel="0" collapsed="false">
      <c r="A357" s="453" t="e">
        <f aca="false">Núm_pago</f>
        <v>#VALUE!</v>
      </c>
      <c r="B357" s="454" t="e">
        <f aca="false">Mostrar_fecha</f>
        <v>#VALUE!</v>
      </c>
      <c r="C357" s="455" t="str">
        <f aca="false">Saldo_inicial</f>
        <v/>
      </c>
      <c r="D357" s="455" t="e">
        <f aca="false">Interés</f>
        <v>#VALUE!</v>
      </c>
      <c r="E357" s="455" t="e">
        <f aca="false">Capital</f>
        <v>#VALUE!</v>
      </c>
      <c r="F357" s="455" t="str">
        <f aca="false">Saldo_final</f>
        <v/>
      </c>
      <c r="G357" s="456" t="str">
        <f aca="false">Interés_acumulado</f>
        <v/>
      </c>
    </row>
  </sheetData>
  <printOptions headings="false" gridLines="false" gridLinesSet="true" horizontalCentered="true" verticalCentered="true"/>
  <pageMargins left="0.590277777777778" right="0.590277777777778" top="0.590277777777778" bottom="0.590277777777778" header="0" footer="0"/>
  <pageSetup paperSize="9" scale="80" fitToWidth="1" fitToHeight="1" pageOrder="downThenOver" orientation="portrait" blackAndWhite="false" draft="false" cellComments="none" horizontalDpi="300" verticalDpi="300" copies="1"/>
  <headerFooter differentFirst="false" differentOddEven="false">
    <oddHeader>&amp;C </oddHeader>
    <oddFooter>&amp;C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12" min="2" style="0" width="9.28"/>
  </cols>
  <sheetData>
    <row r="1" customFormat="false" ht="12.75" hidden="false" customHeight="false" outlineLevel="0" collapsed="false">
      <c r="M1" s="2"/>
      <c r="N1" s="2"/>
    </row>
    <row r="2" customFormat="false" ht="12.75" hidden="false" customHeight="false" outlineLevel="0" collapsed="false">
      <c r="A2" s="2"/>
      <c r="B2" s="2"/>
      <c r="C2" s="2"/>
      <c r="D2" s="2"/>
      <c r="E2" s="2"/>
      <c r="F2" s="2"/>
      <c r="G2" s="2"/>
      <c r="H2" s="2"/>
      <c r="I2" s="2"/>
      <c r="J2" s="2"/>
      <c r="K2" s="2"/>
      <c r="L2" s="2"/>
      <c r="M2" s="2"/>
      <c r="N2" s="2"/>
    </row>
    <row r="3" customFormat="false" ht="16.5" hidden="false" customHeight="false" outlineLevel="0" collapsed="false">
      <c r="A3" s="2"/>
      <c r="B3" s="3"/>
      <c r="C3" s="3"/>
      <c r="D3" s="3"/>
      <c r="E3" s="3"/>
      <c r="F3" s="3"/>
      <c r="G3" s="3"/>
      <c r="H3" s="3"/>
      <c r="I3" s="3"/>
      <c r="J3" s="3"/>
      <c r="K3" s="2"/>
      <c r="L3" s="2"/>
      <c r="M3" s="2"/>
      <c r="N3" s="2"/>
    </row>
    <row r="4" customFormat="false" ht="12.75" hidden="false" customHeight="false" outlineLevel="0" collapsed="false">
      <c r="A4" s="2"/>
      <c r="M4" s="2"/>
      <c r="N4" s="2"/>
    </row>
    <row r="5" customFormat="false" ht="15.75" hidden="false" customHeight="false" outlineLevel="0" collapsed="false">
      <c r="A5" s="2"/>
      <c r="B5" s="4" t="s">
        <v>1</v>
      </c>
      <c r="C5" s="4"/>
      <c r="D5" s="4"/>
      <c r="E5" s="4"/>
      <c r="F5" s="4"/>
      <c r="G5" s="4"/>
      <c r="H5" s="4"/>
      <c r="I5" s="4"/>
      <c r="J5" s="4"/>
      <c r="K5" s="4"/>
      <c r="L5" s="4"/>
      <c r="M5" s="2"/>
      <c r="N5" s="2"/>
    </row>
    <row r="6" customFormat="false" ht="16.5" hidden="false" customHeight="false" outlineLevel="0" collapsed="false">
      <c r="A6" s="2"/>
      <c r="B6" s="3"/>
      <c r="C6" s="3"/>
      <c r="D6" s="3"/>
      <c r="E6" s="3"/>
      <c r="F6" s="3"/>
      <c r="G6" s="3"/>
      <c r="H6" s="3"/>
      <c r="I6" s="3"/>
      <c r="J6" s="3"/>
      <c r="K6" s="2"/>
      <c r="L6" s="2"/>
      <c r="M6" s="2"/>
      <c r="N6" s="2"/>
    </row>
    <row r="7" customFormat="false" ht="16.5" hidden="false" customHeight="false" outlineLevel="0" collapsed="false">
      <c r="A7" s="2"/>
      <c r="B7" s="3"/>
      <c r="C7" s="3"/>
      <c r="D7" s="3"/>
      <c r="E7" s="3"/>
      <c r="F7" s="3"/>
      <c r="G7" s="3"/>
      <c r="H7" s="3"/>
      <c r="I7" s="3"/>
      <c r="J7" s="3"/>
      <c r="K7" s="2"/>
      <c r="L7" s="2"/>
      <c r="M7" s="2"/>
      <c r="N7" s="2"/>
    </row>
    <row r="8" customFormat="false" ht="12.75" hidden="false" customHeight="false" outlineLevel="0" collapsed="false">
      <c r="A8" s="2"/>
      <c r="B8" s="5"/>
      <c r="C8" s="6"/>
      <c r="D8" s="6"/>
      <c r="E8" s="6"/>
      <c r="F8" s="6"/>
      <c r="G8" s="6"/>
      <c r="H8" s="6"/>
      <c r="I8" s="6"/>
      <c r="J8" s="6"/>
      <c r="K8" s="6"/>
      <c r="L8" s="6"/>
      <c r="M8" s="2"/>
      <c r="N8" s="2"/>
    </row>
    <row r="9" customFormat="false" ht="12.75" hidden="false" customHeight="false" outlineLevel="0" collapsed="false">
      <c r="A9" s="2"/>
      <c r="B9" s="7"/>
      <c r="C9" s="6"/>
      <c r="D9" s="6"/>
      <c r="E9" s="6"/>
      <c r="F9" s="6"/>
      <c r="G9" s="6"/>
      <c r="H9" s="6"/>
      <c r="I9" s="6"/>
      <c r="J9" s="6"/>
      <c r="K9" s="6"/>
      <c r="L9" s="6"/>
      <c r="M9" s="2"/>
      <c r="N9" s="2"/>
    </row>
    <row r="10" customFormat="false" ht="15" hidden="false" customHeight="false" outlineLevel="0" collapsed="false">
      <c r="A10" s="2"/>
      <c r="B10" s="8" t="s">
        <v>2</v>
      </c>
      <c r="C10" s="8"/>
      <c r="D10" s="8"/>
      <c r="E10" s="8"/>
      <c r="F10" s="8"/>
      <c r="G10" s="8"/>
      <c r="H10" s="8"/>
      <c r="I10" s="8"/>
      <c r="J10" s="8"/>
      <c r="K10" s="9"/>
      <c r="L10" s="9"/>
      <c r="M10" s="2"/>
      <c r="N10" s="2"/>
    </row>
    <row r="11" customFormat="false" ht="12.75" hidden="false" customHeight="false" outlineLevel="0" collapsed="false">
      <c r="A11" s="2"/>
      <c r="B11" s="10"/>
      <c r="C11" s="10"/>
      <c r="D11" s="10"/>
      <c r="E11" s="10"/>
      <c r="F11" s="10"/>
      <c r="G11" s="10"/>
      <c r="H11" s="10"/>
      <c r="I11" s="10"/>
      <c r="J11" s="10"/>
      <c r="K11" s="10"/>
      <c r="L11" s="10"/>
      <c r="M11" s="2"/>
      <c r="N11" s="2"/>
    </row>
    <row r="12" customFormat="false" ht="15.75" hidden="false" customHeight="false" outlineLevel="0" collapsed="false">
      <c r="A12" s="2"/>
      <c r="B12" s="11" t="s">
        <v>3</v>
      </c>
      <c r="C12" s="12"/>
      <c r="D12" s="12"/>
      <c r="E12" s="12"/>
      <c r="F12" s="12"/>
      <c r="G12" s="12"/>
      <c r="H12" s="12"/>
      <c r="I12" s="12"/>
      <c r="J12" s="12"/>
      <c r="K12" s="12"/>
      <c r="L12" s="13"/>
      <c r="M12" s="2"/>
      <c r="N12" s="2"/>
    </row>
    <row r="13" customFormat="false" ht="16.5" hidden="false" customHeight="false" outlineLevel="0" collapsed="false">
      <c r="A13" s="2"/>
      <c r="B13" s="14" t="s">
        <v>4</v>
      </c>
      <c r="C13" s="15"/>
      <c r="D13" s="15"/>
      <c r="E13" s="15"/>
      <c r="F13" s="15"/>
      <c r="G13" s="15"/>
      <c r="H13" s="15"/>
      <c r="I13" s="15"/>
      <c r="J13" s="15"/>
      <c r="K13" s="12"/>
      <c r="L13" s="13"/>
      <c r="M13" s="2"/>
      <c r="N13" s="2"/>
    </row>
    <row r="14" customFormat="false" ht="16.5" hidden="false" customHeight="false" outlineLevel="0" collapsed="false">
      <c r="A14" s="2"/>
      <c r="B14" s="11"/>
      <c r="C14" s="11"/>
      <c r="D14" s="11" t="s">
        <v>5</v>
      </c>
      <c r="E14" s="11"/>
      <c r="F14" s="11"/>
      <c r="G14" s="11"/>
      <c r="H14" s="11"/>
      <c r="I14" s="16" t="s">
        <v>6</v>
      </c>
      <c r="J14" s="11"/>
      <c r="K14" s="11"/>
      <c r="L14" s="17"/>
      <c r="M14" s="2"/>
      <c r="N14" s="2"/>
    </row>
    <row r="15" customFormat="false" ht="12.75" hidden="false" customHeight="false" outlineLevel="0" collapsed="false">
      <c r="A15" s="2"/>
      <c r="B15" s="18"/>
      <c r="C15" s="18"/>
      <c r="D15" s="18"/>
      <c r="E15" s="18"/>
      <c r="F15" s="18"/>
      <c r="G15" s="18"/>
      <c r="H15" s="18"/>
      <c r="I15" s="19"/>
      <c r="J15" s="18"/>
      <c r="K15" s="18"/>
      <c r="L15" s="19"/>
      <c r="M15" s="2"/>
      <c r="N15" s="2"/>
    </row>
    <row r="16" customFormat="false" ht="15.75" hidden="false" customHeight="false" outlineLevel="0" collapsed="false">
      <c r="A16" s="2"/>
      <c r="B16" s="20" t="s">
        <v>7</v>
      </c>
      <c r="C16" s="21"/>
      <c r="D16" s="21"/>
      <c r="E16" s="21" t="s">
        <v>8</v>
      </c>
      <c r="F16" s="21"/>
      <c r="G16" s="21"/>
      <c r="H16" s="21"/>
      <c r="I16" s="21"/>
      <c r="J16" s="21"/>
      <c r="K16" s="21"/>
      <c r="L16" s="22"/>
      <c r="M16" s="2"/>
      <c r="N16" s="2"/>
    </row>
    <row r="17" customFormat="false" ht="14.25" hidden="false" customHeight="false" outlineLevel="0" collapsed="false">
      <c r="A17" s="23"/>
      <c r="B17" s="24" t="s">
        <v>9</v>
      </c>
      <c r="C17" s="24"/>
      <c r="D17" s="24"/>
      <c r="E17" s="24"/>
      <c r="F17" s="24"/>
      <c r="G17" s="24"/>
      <c r="H17" s="24"/>
      <c r="I17" s="24"/>
      <c r="J17" s="24"/>
      <c r="K17" s="24"/>
      <c r="L17" s="25"/>
      <c r="M17" s="2"/>
      <c r="N17" s="2"/>
    </row>
    <row r="18" customFormat="false" ht="15" hidden="false" customHeight="false" outlineLevel="0" collapsed="false">
      <c r="A18" s="26"/>
      <c r="B18" s="27" t="s">
        <v>10</v>
      </c>
      <c r="C18" s="28"/>
      <c r="D18" s="28"/>
      <c r="E18" s="28" t="s">
        <v>11</v>
      </c>
      <c r="F18" s="28"/>
      <c r="G18" s="28"/>
      <c r="H18" s="28"/>
      <c r="I18" s="28" t="s">
        <v>12</v>
      </c>
      <c r="J18" s="28"/>
      <c r="K18" s="28"/>
      <c r="L18" s="29"/>
      <c r="M18" s="2"/>
      <c r="N18" s="2"/>
    </row>
    <row r="19" customFormat="false" ht="14.25" hidden="false" customHeight="false" outlineLevel="0" collapsed="false">
      <c r="A19" s="26"/>
      <c r="B19" s="28" t="s">
        <v>13</v>
      </c>
      <c r="C19" s="28"/>
      <c r="D19" s="28"/>
      <c r="E19" s="28" t="s">
        <v>14</v>
      </c>
      <c r="F19" s="28"/>
      <c r="G19" s="28"/>
      <c r="H19" s="28"/>
      <c r="I19" s="28" t="s">
        <v>15</v>
      </c>
      <c r="J19" s="28"/>
      <c r="K19" s="28"/>
      <c r="L19" s="29"/>
      <c r="M19" s="2"/>
      <c r="N19" s="2"/>
    </row>
    <row r="20" customFormat="false" ht="15" hidden="false" customHeight="false" outlineLevel="0" collapsed="false">
      <c r="A20" s="30"/>
      <c r="B20" s="31" t="s">
        <v>13</v>
      </c>
      <c r="C20" s="31"/>
      <c r="D20" s="31"/>
      <c r="E20" s="31"/>
      <c r="F20" s="31"/>
      <c r="G20" s="31"/>
      <c r="H20" s="31"/>
      <c r="I20" s="31" t="s">
        <v>16</v>
      </c>
      <c r="J20" s="31"/>
      <c r="K20" s="31"/>
      <c r="L20" s="32"/>
      <c r="M20" s="2"/>
      <c r="N20" s="2"/>
    </row>
    <row r="21" customFormat="false" ht="14.25" hidden="false" customHeight="false" outlineLevel="0" collapsed="false">
      <c r="A21" s="23"/>
      <c r="B21" s="24" t="s">
        <v>9</v>
      </c>
      <c r="C21" s="24"/>
      <c r="D21" s="24"/>
      <c r="E21" s="24"/>
      <c r="F21" s="24"/>
      <c r="G21" s="24"/>
      <c r="H21" s="24"/>
      <c r="I21" s="24"/>
      <c r="J21" s="24"/>
      <c r="K21" s="24"/>
      <c r="L21" s="25"/>
      <c r="M21" s="2"/>
      <c r="N21" s="2"/>
    </row>
    <row r="22" customFormat="false" ht="15" hidden="false" customHeight="false" outlineLevel="0" collapsed="false">
      <c r="A22" s="26"/>
      <c r="B22" s="27" t="s">
        <v>17</v>
      </c>
      <c r="C22" s="28"/>
      <c r="D22" s="28"/>
      <c r="E22" s="28" t="s">
        <v>18</v>
      </c>
      <c r="F22" s="28"/>
      <c r="G22" s="28"/>
      <c r="H22" s="28"/>
      <c r="I22" s="28" t="s">
        <v>19</v>
      </c>
      <c r="J22" s="28"/>
      <c r="K22" s="28"/>
      <c r="L22" s="29"/>
      <c r="M22" s="2"/>
      <c r="N22" s="2"/>
    </row>
    <row r="23" customFormat="false" ht="14.25" hidden="false" customHeight="false" outlineLevel="0" collapsed="false">
      <c r="A23" s="26"/>
      <c r="B23" s="28" t="s">
        <v>13</v>
      </c>
      <c r="C23" s="28"/>
      <c r="D23" s="28"/>
      <c r="E23" s="28" t="s">
        <v>20</v>
      </c>
      <c r="F23" s="28"/>
      <c r="G23" s="28"/>
      <c r="H23" s="28"/>
      <c r="I23" s="28" t="s">
        <v>21</v>
      </c>
      <c r="J23" s="28"/>
      <c r="K23" s="28"/>
      <c r="L23" s="29"/>
      <c r="M23" s="2"/>
      <c r="N23" s="2"/>
    </row>
    <row r="24" customFormat="false" ht="15" hidden="false" customHeight="false" outlineLevel="0" collapsed="false">
      <c r="A24" s="30"/>
      <c r="B24" s="31" t="s">
        <v>13</v>
      </c>
      <c r="C24" s="31"/>
      <c r="D24" s="31"/>
      <c r="E24" s="31" t="s">
        <v>22</v>
      </c>
      <c r="F24" s="31"/>
      <c r="G24" s="31"/>
      <c r="H24" s="31"/>
      <c r="I24" s="31" t="s">
        <v>23</v>
      </c>
      <c r="J24" s="31"/>
      <c r="K24" s="31"/>
      <c r="L24" s="32"/>
      <c r="M24" s="2"/>
      <c r="N24" s="2"/>
    </row>
    <row r="25" customFormat="false" ht="15" hidden="false" customHeight="false" outlineLevel="0" collapsed="false">
      <c r="A25" s="2"/>
      <c r="B25" s="33" t="s">
        <v>13</v>
      </c>
      <c r="C25" s="33"/>
      <c r="D25" s="33"/>
      <c r="E25" s="33"/>
      <c r="F25" s="33"/>
      <c r="G25" s="33"/>
      <c r="H25" s="33"/>
      <c r="I25" s="33"/>
      <c r="J25" s="33"/>
      <c r="K25" s="33"/>
      <c r="L25" s="33"/>
      <c r="M25" s="2"/>
      <c r="N25" s="2"/>
    </row>
    <row r="26" customFormat="false" ht="14.25" hidden="false" customHeight="false" outlineLevel="0" collapsed="false">
      <c r="A26" s="23"/>
      <c r="B26" s="24" t="s">
        <v>9</v>
      </c>
      <c r="C26" s="24"/>
      <c r="D26" s="24"/>
      <c r="E26" s="24"/>
      <c r="F26" s="24"/>
      <c r="G26" s="24"/>
      <c r="H26" s="24"/>
      <c r="I26" s="24"/>
      <c r="J26" s="24"/>
      <c r="K26" s="24"/>
      <c r="L26" s="25"/>
      <c r="M26" s="2"/>
      <c r="N26" s="2"/>
    </row>
    <row r="27" customFormat="false" ht="15" hidden="false" customHeight="false" outlineLevel="0" collapsed="false">
      <c r="A27" s="26"/>
      <c r="B27" s="27" t="s">
        <v>24</v>
      </c>
      <c r="C27" s="28"/>
      <c r="D27" s="28"/>
      <c r="E27" s="28" t="s">
        <v>25</v>
      </c>
      <c r="F27" s="28"/>
      <c r="G27" s="28"/>
      <c r="H27" s="28"/>
      <c r="I27" s="28" t="s">
        <v>26</v>
      </c>
      <c r="J27" s="28"/>
      <c r="K27" s="28"/>
      <c r="L27" s="29"/>
      <c r="M27" s="2"/>
      <c r="N27" s="2"/>
    </row>
    <row r="28" customFormat="false" ht="15" hidden="false" customHeight="false" outlineLevel="0" collapsed="false">
      <c r="A28" s="30"/>
      <c r="B28" s="31"/>
      <c r="C28" s="31"/>
      <c r="D28" s="31"/>
      <c r="E28" s="31" t="s">
        <v>27</v>
      </c>
      <c r="F28" s="31"/>
      <c r="G28" s="31"/>
      <c r="H28" s="31"/>
      <c r="I28" s="31"/>
      <c r="J28" s="31"/>
      <c r="K28" s="31"/>
      <c r="L28" s="32"/>
      <c r="M28" s="2"/>
      <c r="N28" s="2"/>
    </row>
    <row r="29" customFormat="false" ht="14.25" hidden="false" customHeight="false" outlineLevel="0" collapsed="false">
      <c r="A29" s="23"/>
      <c r="B29" s="24" t="s">
        <v>9</v>
      </c>
      <c r="C29" s="24"/>
      <c r="D29" s="24"/>
      <c r="E29" s="24"/>
      <c r="F29" s="24"/>
      <c r="G29" s="24"/>
      <c r="H29" s="24"/>
      <c r="I29" s="24"/>
      <c r="J29" s="24"/>
      <c r="K29" s="24"/>
      <c r="L29" s="25"/>
      <c r="M29" s="2"/>
      <c r="N29" s="2"/>
    </row>
    <row r="30" customFormat="false" ht="15" hidden="false" customHeight="false" outlineLevel="0" collapsed="false">
      <c r="A30" s="26"/>
      <c r="B30" s="27" t="s">
        <v>28</v>
      </c>
      <c r="C30" s="28"/>
      <c r="D30" s="28"/>
      <c r="E30" s="28" t="s">
        <v>28</v>
      </c>
      <c r="F30" s="28"/>
      <c r="G30" s="28"/>
      <c r="H30" s="28"/>
      <c r="I30" s="28" t="s">
        <v>29</v>
      </c>
      <c r="J30" s="28"/>
      <c r="K30" s="28"/>
      <c r="L30" s="29"/>
      <c r="M30" s="2"/>
      <c r="N30" s="2"/>
    </row>
    <row r="31" customFormat="false" ht="15" hidden="false" customHeight="false" outlineLevel="0" collapsed="false">
      <c r="A31" s="30"/>
      <c r="B31" s="31"/>
      <c r="C31" s="31"/>
      <c r="D31" s="31"/>
      <c r="E31" s="31" t="s">
        <v>30</v>
      </c>
      <c r="F31" s="31"/>
      <c r="G31" s="31"/>
      <c r="H31" s="31"/>
      <c r="I31" s="31"/>
      <c r="J31" s="31"/>
      <c r="K31" s="31"/>
      <c r="L31" s="32"/>
      <c r="M31" s="2"/>
      <c r="N31" s="2"/>
    </row>
    <row r="32" customFormat="false" ht="14.25" hidden="false" customHeight="false" outlineLevel="0" collapsed="false">
      <c r="A32" s="23"/>
      <c r="B32" s="24" t="s">
        <v>9</v>
      </c>
      <c r="C32" s="24"/>
      <c r="D32" s="24"/>
      <c r="E32" s="24"/>
      <c r="F32" s="24"/>
      <c r="G32" s="24"/>
      <c r="H32" s="24"/>
      <c r="I32" s="24"/>
      <c r="J32" s="24"/>
      <c r="K32" s="24"/>
      <c r="L32" s="25"/>
      <c r="M32" s="2"/>
      <c r="N32" s="2"/>
    </row>
    <row r="33" customFormat="false" ht="15" hidden="false" customHeight="false" outlineLevel="0" collapsed="false">
      <c r="A33" s="26"/>
      <c r="B33" s="27" t="s">
        <v>31</v>
      </c>
      <c r="C33" s="28"/>
      <c r="D33" s="28"/>
      <c r="E33" s="28" t="s">
        <v>32</v>
      </c>
      <c r="F33" s="28"/>
      <c r="G33" s="28"/>
      <c r="H33" s="28"/>
      <c r="I33" s="28" t="s">
        <v>33</v>
      </c>
      <c r="J33" s="28"/>
      <c r="K33" s="28"/>
      <c r="L33" s="29"/>
      <c r="M33" s="2"/>
      <c r="N33" s="2"/>
    </row>
    <row r="34" customFormat="false" ht="15" hidden="false" customHeight="false" outlineLevel="0" collapsed="false">
      <c r="A34" s="30"/>
      <c r="B34" s="31"/>
      <c r="C34" s="31"/>
      <c r="D34" s="31"/>
      <c r="E34" s="31" t="s">
        <v>34</v>
      </c>
      <c r="F34" s="31"/>
      <c r="G34" s="31"/>
      <c r="H34" s="31"/>
      <c r="I34" s="31"/>
      <c r="J34" s="31"/>
      <c r="K34" s="31"/>
      <c r="L34" s="32"/>
      <c r="M34" s="2"/>
      <c r="N34" s="2"/>
    </row>
    <row r="35" customFormat="false" ht="14.25" hidden="false" customHeight="false" outlineLevel="0" collapsed="false">
      <c r="A35" s="23"/>
      <c r="B35" s="24" t="s">
        <v>9</v>
      </c>
      <c r="C35" s="24"/>
      <c r="D35" s="24"/>
      <c r="E35" s="24"/>
      <c r="F35" s="24"/>
      <c r="G35" s="24"/>
      <c r="H35" s="24"/>
      <c r="I35" s="24"/>
      <c r="J35" s="24"/>
      <c r="K35" s="24"/>
      <c r="L35" s="25"/>
      <c r="M35" s="2"/>
      <c r="N35" s="2"/>
    </row>
    <row r="36" customFormat="false" ht="15" hidden="false" customHeight="false" outlineLevel="0" collapsed="false">
      <c r="A36" s="26"/>
      <c r="B36" s="27" t="s">
        <v>35</v>
      </c>
      <c r="C36" s="27"/>
      <c r="D36" s="28"/>
      <c r="E36" s="28" t="s">
        <v>36</v>
      </c>
      <c r="F36" s="28"/>
      <c r="G36" s="28"/>
      <c r="H36" s="28"/>
      <c r="I36" s="28" t="s">
        <v>37</v>
      </c>
      <c r="J36" s="28"/>
      <c r="K36" s="28"/>
      <c r="L36" s="29"/>
      <c r="M36" s="2"/>
      <c r="N36" s="2"/>
    </row>
    <row r="37" customFormat="false" ht="15.75" hidden="false" customHeight="false" outlineLevel="0" collapsed="false">
      <c r="A37" s="30"/>
      <c r="B37" s="31"/>
      <c r="C37" s="31"/>
      <c r="D37" s="31"/>
      <c r="E37" s="31" t="s">
        <v>38</v>
      </c>
      <c r="F37" s="31"/>
      <c r="G37" s="31"/>
      <c r="H37" s="31"/>
      <c r="I37" s="31"/>
      <c r="J37" s="31"/>
      <c r="K37" s="31"/>
      <c r="L37" s="32"/>
      <c r="M37" s="2"/>
      <c r="N37" s="2"/>
    </row>
    <row r="38" customFormat="false" ht="14.25" hidden="false" customHeight="false" outlineLevel="0" collapsed="false">
      <c r="A38" s="23"/>
      <c r="B38" s="24" t="s">
        <v>9</v>
      </c>
      <c r="C38" s="24"/>
      <c r="D38" s="24"/>
      <c r="E38" s="24"/>
      <c r="F38" s="24"/>
      <c r="G38" s="24"/>
      <c r="H38" s="24"/>
      <c r="I38" s="24"/>
      <c r="J38" s="24"/>
      <c r="K38" s="24"/>
      <c r="L38" s="25"/>
      <c r="M38" s="2"/>
      <c r="N38" s="2"/>
    </row>
    <row r="39" customFormat="false" ht="15" hidden="false" customHeight="false" outlineLevel="0" collapsed="false">
      <c r="A39" s="26"/>
      <c r="B39" s="27" t="s">
        <v>39</v>
      </c>
      <c r="C39" s="28"/>
      <c r="D39" s="28"/>
      <c r="E39" s="28" t="s">
        <v>40</v>
      </c>
      <c r="F39" s="28"/>
      <c r="G39" s="28"/>
      <c r="H39" s="28"/>
      <c r="I39" s="28" t="s">
        <v>41</v>
      </c>
      <c r="J39" s="28"/>
      <c r="K39" s="28"/>
      <c r="L39" s="29"/>
      <c r="M39" s="2"/>
      <c r="N39" s="2"/>
    </row>
    <row r="40" customFormat="false" ht="15.75" hidden="false" customHeight="false" outlineLevel="0" collapsed="false">
      <c r="A40" s="30"/>
      <c r="B40" s="31"/>
      <c r="C40" s="31"/>
      <c r="D40" s="31"/>
      <c r="E40" s="31" t="s">
        <v>42</v>
      </c>
      <c r="F40" s="31"/>
      <c r="G40" s="34"/>
      <c r="H40" s="34"/>
      <c r="I40" s="34"/>
      <c r="J40" s="34"/>
      <c r="K40" s="34"/>
      <c r="L40" s="35"/>
      <c r="M40" s="2"/>
      <c r="N40" s="2"/>
    </row>
    <row r="41" customFormat="false" ht="14.25" hidden="false" customHeight="false" outlineLevel="0" collapsed="false">
      <c r="A41" s="23"/>
      <c r="B41" s="24" t="s">
        <v>43</v>
      </c>
      <c r="C41" s="24"/>
      <c r="D41" s="24"/>
      <c r="E41" s="24"/>
      <c r="F41" s="24"/>
      <c r="G41" s="24"/>
      <c r="H41" s="24"/>
      <c r="I41" s="24"/>
      <c r="J41" s="24"/>
      <c r="K41" s="24"/>
      <c r="L41" s="25"/>
      <c r="M41" s="2"/>
      <c r="N41" s="2"/>
    </row>
    <row r="42" customFormat="false" ht="15" hidden="false" customHeight="false" outlineLevel="0" collapsed="false">
      <c r="A42" s="26"/>
      <c r="B42" s="27" t="s">
        <v>44</v>
      </c>
      <c r="C42" s="28"/>
      <c r="D42" s="28"/>
      <c r="E42" s="28" t="s">
        <v>45</v>
      </c>
      <c r="F42" s="28"/>
      <c r="G42" s="28"/>
      <c r="H42" s="28"/>
      <c r="I42" s="36"/>
      <c r="J42" s="28" t="s">
        <v>46</v>
      </c>
      <c r="K42" s="28"/>
      <c r="L42" s="29"/>
      <c r="M42" s="2"/>
      <c r="N42" s="2"/>
    </row>
    <row r="43" customFormat="false" ht="15" hidden="false" customHeight="false" outlineLevel="0" collapsed="false">
      <c r="A43" s="30"/>
      <c r="B43" s="31"/>
      <c r="C43" s="31"/>
      <c r="D43" s="31"/>
      <c r="E43" s="31" t="s">
        <v>47</v>
      </c>
      <c r="F43" s="31"/>
      <c r="G43" s="31"/>
      <c r="H43" s="31"/>
      <c r="I43" s="31"/>
      <c r="J43" s="31"/>
      <c r="K43" s="31"/>
      <c r="L43" s="32"/>
      <c r="M43" s="2"/>
      <c r="N43" s="2"/>
    </row>
    <row r="44" customFormat="false" ht="14.25" hidden="false" customHeight="false" outlineLevel="0" collapsed="false">
      <c r="A44" s="23"/>
      <c r="B44" s="24" t="s">
        <v>43</v>
      </c>
      <c r="C44" s="24"/>
      <c r="D44" s="24"/>
      <c r="E44" s="24"/>
      <c r="F44" s="24"/>
      <c r="G44" s="24"/>
      <c r="H44" s="24"/>
      <c r="I44" s="24"/>
      <c r="J44" s="24"/>
      <c r="K44" s="24"/>
      <c r="L44" s="25"/>
      <c r="M44" s="2"/>
      <c r="N44" s="2"/>
    </row>
    <row r="45" customFormat="false" ht="15" hidden="false" customHeight="false" outlineLevel="0" collapsed="false">
      <c r="A45" s="26"/>
      <c r="B45" s="27" t="s">
        <v>48</v>
      </c>
      <c r="C45" s="28"/>
      <c r="D45" s="28"/>
      <c r="E45" s="28" t="s">
        <v>45</v>
      </c>
      <c r="F45" s="28"/>
      <c r="G45" s="28"/>
      <c r="H45" s="28"/>
      <c r="I45" s="28"/>
      <c r="J45" s="28" t="s">
        <v>49</v>
      </c>
      <c r="K45" s="28"/>
      <c r="L45" s="29"/>
      <c r="M45" s="2"/>
      <c r="N45" s="2"/>
    </row>
    <row r="46" customFormat="false" ht="15" hidden="false" customHeight="false" outlineLevel="0" collapsed="false">
      <c r="A46" s="30"/>
      <c r="B46" s="31"/>
      <c r="C46" s="31"/>
      <c r="D46" s="31"/>
      <c r="E46" s="31" t="s">
        <v>47</v>
      </c>
      <c r="F46" s="31"/>
      <c r="G46" s="31"/>
      <c r="H46" s="31"/>
      <c r="I46" s="31"/>
      <c r="J46" s="31"/>
      <c r="K46" s="31"/>
      <c r="L46" s="32"/>
      <c r="M46" s="2"/>
      <c r="N46" s="2"/>
    </row>
    <row r="47" customFormat="false" ht="14.25" hidden="false" customHeight="false" outlineLevel="0" collapsed="false">
      <c r="A47" s="23"/>
      <c r="B47" s="24" t="s">
        <v>9</v>
      </c>
      <c r="C47" s="24"/>
      <c r="D47" s="24"/>
      <c r="E47" s="24"/>
      <c r="F47" s="24"/>
      <c r="G47" s="24"/>
      <c r="H47" s="24"/>
      <c r="I47" s="24"/>
      <c r="J47" s="24"/>
      <c r="K47" s="24"/>
      <c r="L47" s="25"/>
      <c r="M47" s="2"/>
      <c r="N47" s="2"/>
    </row>
    <row r="48" customFormat="false" ht="15" hidden="false" customHeight="false" outlineLevel="0" collapsed="false">
      <c r="A48" s="26"/>
      <c r="B48" s="27" t="s">
        <v>50</v>
      </c>
      <c r="C48" s="28"/>
      <c r="D48" s="28"/>
      <c r="E48" s="28" t="s">
        <v>51</v>
      </c>
      <c r="F48" s="28"/>
      <c r="G48" s="28"/>
      <c r="H48" s="28"/>
      <c r="I48" s="28"/>
      <c r="J48" s="27" t="s">
        <v>52</v>
      </c>
      <c r="K48" s="28"/>
      <c r="L48" s="29"/>
      <c r="M48" s="2"/>
      <c r="N48" s="2"/>
    </row>
    <row r="49" customFormat="false" ht="14.25" hidden="false" customHeight="false" outlineLevel="0" collapsed="false">
      <c r="A49" s="26"/>
      <c r="B49" s="28"/>
      <c r="C49" s="28"/>
      <c r="D49" s="28"/>
      <c r="E49" s="28" t="s">
        <v>53</v>
      </c>
      <c r="F49" s="28"/>
      <c r="G49" s="28"/>
      <c r="H49" s="28"/>
      <c r="I49" s="28"/>
      <c r="J49" s="28"/>
      <c r="K49" s="28"/>
      <c r="L49" s="29"/>
      <c r="M49" s="2"/>
      <c r="N49" s="2"/>
    </row>
    <row r="50" customFormat="false" ht="15" hidden="false" customHeight="false" outlineLevel="0" collapsed="false">
      <c r="A50" s="30"/>
      <c r="B50" s="31"/>
      <c r="C50" s="31"/>
      <c r="D50" s="31"/>
      <c r="E50" s="31" t="s">
        <v>54</v>
      </c>
      <c r="F50" s="31"/>
      <c r="G50" s="31"/>
      <c r="H50" s="31"/>
      <c r="I50" s="31"/>
      <c r="J50" s="31"/>
      <c r="K50" s="31"/>
      <c r="L50" s="32"/>
      <c r="M50" s="2"/>
      <c r="N50" s="2"/>
    </row>
    <row r="51" customFormat="false" ht="12.75" hidden="false" customHeight="false" outlineLevel="0" collapsed="false">
      <c r="A51" s="2"/>
      <c r="B51" s="2"/>
      <c r="C51" s="2"/>
      <c r="D51" s="2"/>
      <c r="E51" s="2"/>
      <c r="F51" s="2"/>
      <c r="G51" s="2"/>
      <c r="H51" s="2"/>
      <c r="I51" s="2"/>
      <c r="J51" s="2"/>
      <c r="K51" s="2"/>
      <c r="L51" s="2"/>
      <c r="M51" s="2"/>
      <c r="N51" s="2"/>
    </row>
    <row r="52" customFormat="false" ht="12.75" hidden="false" customHeight="false" outlineLevel="0" collapsed="false">
      <c r="A52" s="2"/>
      <c r="B52" s="2"/>
      <c r="C52" s="2"/>
      <c r="D52" s="2"/>
      <c r="E52" s="2"/>
      <c r="F52" s="2"/>
      <c r="G52" s="2"/>
      <c r="H52" s="2"/>
      <c r="I52" s="2"/>
      <c r="J52" s="2"/>
      <c r="K52" s="2"/>
      <c r="L52" s="2"/>
      <c r="M52" s="2"/>
      <c r="N52" s="2"/>
    </row>
    <row r="53" customFormat="false" ht="12.75" hidden="false" customHeight="false" outlineLevel="0" collapsed="false">
      <c r="A53" s="2"/>
      <c r="B53" s="2"/>
      <c r="C53" s="2"/>
      <c r="D53" s="2"/>
      <c r="E53" s="2"/>
      <c r="F53" s="2"/>
      <c r="G53" s="2"/>
      <c r="H53" s="2"/>
      <c r="I53" s="2"/>
      <c r="J53" s="2"/>
      <c r="K53" s="2"/>
      <c r="L53" s="2"/>
      <c r="M53" s="2"/>
      <c r="N53" s="2"/>
    </row>
    <row r="54" customFormat="false" ht="12.75" hidden="false" customHeight="false" outlineLevel="0" collapsed="false">
      <c r="A54" s="2"/>
      <c r="B54" s="2"/>
      <c r="C54" s="2"/>
      <c r="D54" s="2"/>
      <c r="E54" s="2"/>
      <c r="F54" s="2"/>
      <c r="G54" s="2"/>
      <c r="H54" s="2"/>
      <c r="I54" s="2"/>
      <c r="J54" s="2"/>
      <c r="K54" s="2"/>
      <c r="L54" s="2"/>
      <c r="M54" s="2"/>
      <c r="N54" s="2"/>
    </row>
  </sheetData>
  <mergeCells count="1">
    <mergeCell ref="B5:L5"/>
  </mergeCells>
  <printOptions headings="false" gridLines="false" gridLinesSet="true" horizontalCentered="true" verticalCentered="true"/>
  <pageMargins left="0.75" right="0.75" top="0.39375" bottom="1"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4" min="4" style="0" width="9.7"/>
    <col collapsed="false" customWidth="true" hidden="false" outlineLevel="0" max="5" min="5" style="0" width="13.7"/>
    <col collapsed="false" customWidth="true" hidden="false" outlineLevel="0" max="6" min="6" style="0" width="12.28"/>
    <col collapsed="false" customWidth="true" hidden="false" outlineLevel="0" max="7" min="7" style="0" width="10.13"/>
    <col collapsed="false" customWidth="true" hidden="false" outlineLevel="0" max="8" min="8" style="0" width="4.7"/>
    <col collapsed="false" customWidth="true" hidden="false" outlineLevel="0" max="23" min="9" style="0" width="10.71"/>
  </cols>
  <sheetData>
    <row r="1" customFormat="false" ht="14.1" hidden="false" customHeight="true" outlineLevel="0" collapsed="false">
      <c r="A1" s="2"/>
      <c r="B1" s="2"/>
      <c r="C1" s="2"/>
      <c r="D1" s="2"/>
      <c r="E1" s="2"/>
      <c r="F1" s="6"/>
      <c r="G1" s="2"/>
      <c r="H1" s="2"/>
      <c r="I1" s="2"/>
      <c r="J1" s="2"/>
      <c r="K1" s="2"/>
      <c r="L1" s="2"/>
      <c r="M1" s="2"/>
      <c r="N1" s="2"/>
      <c r="O1" s="2"/>
      <c r="P1" s="2"/>
      <c r="Q1" s="2"/>
      <c r="R1" s="2"/>
      <c r="S1" s="2"/>
      <c r="T1" s="2"/>
      <c r="U1" s="2"/>
      <c r="V1" s="2"/>
      <c r="W1" s="2"/>
      <c r="X1" s="2"/>
      <c r="Y1" s="2"/>
      <c r="Z1" s="2"/>
      <c r="AA1" s="2"/>
      <c r="AB1" s="2"/>
      <c r="AC1" s="2"/>
      <c r="AD1" s="2"/>
      <c r="AE1" s="2"/>
    </row>
    <row r="2" customFormat="false" ht="15" hidden="false" customHeight="true" outlineLevel="0" collapsed="false">
      <c r="A2" s="37" t="s">
        <v>13</v>
      </c>
      <c r="B2" s="38" t="s">
        <v>55</v>
      </c>
      <c r="C2" s="39"/>
      <c r="D2" s="40"/>
      <c r="E2" s="41" t="s">
        <v>56</v>
      </c>
      <c r="F2" s="6"/>
      <c r="G2" s="42" t="s">
        <v>57</v>
      </c>
      <c r="H2" s="2"/>
      <c r="I2" s="43" t="s">
        <v>58</v>
      </c>
      <c r="J2" s="44"/>
      <c r="K2" s="44"/>
      <c r="L2" s="45"/>
      <c r="M2" s="45"/>
      <c r="N2" s="45"/>
      <c r="O2" s="45"/>
      <c r="P2" s="45"/>
      <c r="Q2" s="45"/>
      <c r="R2" s="45"/>
      <c r="S2" s="45"/>
      <c r="T2" s="45"/>
      <c r="U2" s="45"/>
      <c r="V2" s="45"/>
      <c r="W2" s="45"/>
      <c r="X2" s="2"/>
      <c r="Y2" s="2"/>
      <c r="Z2" s="2"/>
      <c r="AA2" s="2"/>
      <c r="AB2" s="2"/>
      <c r="AC2" s="2"/>
      <c r="AD2" s="2"/>
      <c r="AE2" s="2"/>
    </row>
    <row r="3" customFormat="false" ht="12" hidden="false" customHeight="true" outlineLevel="0" collapsed="false">
      <c r="A3" s="2"/>
      <c r="B3" s="46"/>
      <c r="C3" s="47"/>
      <c r="D3" s="48"/>
      <c r="E3" s="49"/>
      <c r="F3" s="50"/>
      <c r="G3" s="51" t="s">
        <v>59</v>
      </c>
      <c r="H3" s="2"/>
      <c r="I3" s="52" t="s">
        <v>60</v>
      </c>
      <c r="J3" s="53" t="s">
        <v>61</v>
      </c>
      <c r="K3" s="53" t="s">
        <v>62</v>
      </c>
      <c r="L3" s="53" t="s">
        <v>63</v>
      </c>
      <c r="M3" s="53" t="s">
        <v>64</v>
      </c>
      <c r="N3" s="53" t="s">
        <v>65</v>
      </c>
      <c r="O3" s="53" t="s">
        <v>66</v>
      </c>
      <c r="P3" s="53" t="s">
        <v>67</v>
      </c>
      <c r="Q3" s="53" t="s">
        <v>68</v>
      </c>
      <c r="R3" s="53" t="s">
        <v>69</v>
      </c>
      <c r="S3" s="53" t="s">
        <v>70</v>
      </c>
      <c r="T3" s="53" t="s">
        <v>71</v>
      </c>
      <c r="U3" s="53" t="s">
        <v>72</v>
      </c>
      <c r="V3" s="54" t="s">
        <v>73</v>
      </c>
      <c r="W3" s="55"/>
      <c r="X3" s="2"/>
      <c r="Y3" s="2"/>
      <c r="Z3" s="2"/>
      <c r="AA3" s="2"/>
      <c r="AB3" s="2"/>
      <c r="AC3" s="2"/>
      <c r="AD3" s="2"/>
      <c r="AE3" s="2"/>
    </row>
    <row r="4" customFormat="false" ht="12" hidden="false" customHeight="true" outlineLevel="0" collapsed="false">
      <c r="A4" s="2"/>
      <c r="B4" s="56" t="s">
        <v>74</v>
      </c>
      <c r="C4" s="48"/>
      <c r="D4" s="48"/>
      <c r="E4" s="57" t="n">
        <v>0</v>
      </c>
      <c r="F4" s="58"/>
      <c r="G4" s="59"/>
      <c r="H4" s="60"/>
      <c r="I4" s="61" t="n">
        <f aca="false">$E4*$G4</f>
        <v>0</v>
      </c>
      <c r="J4" s="61" t="s">
        <v>13</v>
      </c>
      <c r="K4" s="61" t="s">
        <v>13</v>
      </c>
      <c r="L4" s="61" t="s">
        <v>13</v>
      </c>
      <c r="M4" s="61" t="s">
        <v>13</v>
      </c>
      <c r="N4" s="61" t="s">
        <v>13</v>
      </c>
      <c r="O4" s="61" t="s">
        <v>13</v>
      </c>
      <c r="P4" s="61" t="s">
        <v>13</v>
      </c>
      <c r="Q4" s="61" t="s">
        <v>13</v>
      </c>
      <c r="R4" s="62" t="s">
        <v>13</v>
      </c>
      <c r="S4" s="62" t="s">
        <v>13</v>
      </c>
      <c r="T4" s="62" t="s">
        <v>13</v>
      </c>
      <c r="U4" s="62" t="s">
        <v>13</v>
      </c>
      <c r="V4" s="63" t="s">
        <v>13</v>
      </c>
      <c r="W4" s="63"/>
      <c r="X4" s="60"/>
      <c r="Y4" s="60"/>
      <c r="Z4" s="60"/>
      <c r="AA4" s="2"/>
      <c r="AB4" s="2"/>
      <c r="AC4" s="2"/>
      <c r="AD4" s="2"/>
      <c r="AE4" s="2"/>
      <c r="BB4" s="64" t="s">
        <v>13</v>
      </c>
    </row>
    <row r="5" customFormat="false" ht="12" hidden="false" customHeight="true" outlineLevel="0" collapsed="false">
      <c r="A5" s="2"/>
      <c r="B5" s="56" t="s">
        <v>75</v>
      </c>
      <c r="C5" s="48"/>
      <c r="D5" s="48"/>
      <c r="E5" s="57" t="n">
        <v>0</v>
      </c>
      <c r="F5" s="58"/>
      <c r="G5" s="59"/>
      <c r="H5" s="60"/>
      <c r="I5" s="65" t="n">
        <f aca="false">$E5*$G5</f>
        <v>0</v>
      </c>
      <c r="J5" s="65" t="n">
        <f aca="false">IF(BB5&gt;0,+$E5*$G5,0)</f>
        <v>0</v>
      </c>
      <c r="K5" s="65" t="n">
        <f aca="false">IF(BC5&gt;0,+$E5*$G5,0)</f>
        <v>0</v>
      </c>
      <c r="L5" s="65" t="n">
        <f aca="false">IF(BD5&gt;0,+$E5*$G5,0)</f>
        <v>0</v>
      </c>
      <c r="M5" s="65" t="n">
        <f aca="false">IF(BE5&gt;0,+$E5*$G5,0)</f>
        <v>0</v>
      </c>
      <c r="N5" s="65" t="n">
        <f aca="false">IF(BF5&gt;0,+$E5*$G5,0)</f>
        <v>0</v>
      </c>
      <c r="O5" s="65" t="n">
        <f aca="false">IF(BG5&gt;0,+$E5*$G5,0)</f>
        <v>0</v>
      </c>
      <c r="P5" s="65" t="n">
        <f aca="false">IF(BH5&gt;0,+$E5*$G5,0)</f>
        <v>0</v>
      </c>
      <c r="Q5" s="65" t="n">
        <f aca="false">IF(BI5&gt;0,+$E5*$G5,0)</f>
        <v>0</v>
      </c>
      <c r="R5" s="65" t="n">
        <f aca="false">IF(BJ5&gt;0,+$E5*$G5,0)</f>
        <v>0</v>
      </c>
      <c r="S5" s="65" t="n">
        <f aca="false">IF(BK5&gt;0,+$E5*$G5,0)</f>
        <v>0</v>
      </c>
      <c r="T5" s="65" t="n">
        <f aca="false">IF(BL5&gt;0,+$E5*$G5,0)</f>
        <v>0</v>
      </c>
      <c r="U5" s="65" t="n">
        <f aca="false">IF(BM5&gt;0,+$E5*$G5,0)</f>
        <v>0</v>
      </c>
      <c r="V5" s="66" t="s">
        <v>73</v>
      </c>
      <c r="W5" s="67"/>
      <c r="X5" s="60"/>
      <c r="Y5" s="60"/>
      <c r="Z5" s="60"/>
      <c r="AA5" s="2"/>
      <c r="AB5" s="2"/>
      <c r="AC5" s="2"/>
      <c r="AD5" s="2"/>
      <c r="AE5" s="2"/>
      <c r="BB5" s="64" t="n">
        <f aca="false">$E5-SUM($I5:I5)</f>
        <v>0</v>
      </c>
      <c r="BC5" s="64" t="n">
        <f aca="false">$E5-SUM($I5:J5)</f>
        <v>0</v>
      </c>
      <c r="BD5" s="64" t="n">
        <f aca="false">$E5-SUM($I5:K5)</f>
        <v>0</v>
      </c>
      <c r="BE5" s="64" t="n">
        <f aca="false">$E5-SUM($I5:L5)</f>
        <v>0</v>
      </c>
      <c r="BF5" s="64" t="n">
        <f aca="false">$E5-SUM($I5:M5)</f>
        <v>0</v>
      </c>
      <c r="BG5" s="64" t="n">
        <f aca="false">$E5-SUM($I5:N5)</f>
        <v>0</v>
      </c>
      <c r="BH5" s="64" t="n">
        <f aca="false">$E5-SUM($I5:O5)</f>
        <v>0</v>
      </c>
      <c r="BI5" s="64" t="n">
        <f aca="false">$E5-SUM($I5:P5)</f>
        <v>0</v>
      </c>
      <c r="BJ5" s="64" t="n">
        <f aca="false">$E5-SUM($I5:Q5)</f>
        <v>0</v>
      </c>
      <c r="BK5" s="64" t="n">
        <f aca="false">$E5-SUM($I5:R5)</f>
        <v>0</v>
      </c>
      <c r="BL5" s="64" t="n">
        <f aca="false">$E5-SUM($I5:S5)</f>
        <v>0</v>
      </c>
      <c r="BM5" s="64" t="n">
        <f aca="false">$E5-SUM($I5:T5)</f>
        <v>0</v>
      </c>
      <c r="BN5" s="64" t="n">
        <f aca="false">$E5-SUM($I5:U5)</f>
        <v>0</v>
      </c>
      <c r="BO5" s="64" t="n">
        <f aca="false">$E5-SUM($I5:V5)</f>
        <v>0</v>
      </c>
      <c r="BP5" s="64" t="n">
        <f aca="false">$E5-SUM($I5:W5)</f>
        <v>0</v>
      </c>
      <c r="BQ5" s="64" t="n">
        <f aca="false">$E5-SUM($I5:X5)</f>
        <v>0</v>
      </c>
      <c r="BR5" s="64" t="n">
        <f aca="false">$E5-SUM($I5:Y5)</f>
        <v>0</v>
      </c>
      <c r="BS5" s="64" t="n">
        <f aca="false">$E5-SUM($I5:Z5)</f>
        <v>0</v>
      </c>
    </row>
    <row r="6" customFormat="false" ht="12" hidden="false" customHeight="true" outlineLevel="0" collapsed="false">
      <c r="A6" s="2"/>
      <c r="B6" s="56" t="s">
        <v>76</v>
      </c>
      <c r="C6" s="48"/>
      <c r="D6" s="48"/>
      <c r="E6" s="57" t="n">
        <v>0</v>
      </c>
      <c r="F6" s="58"/>
      <c r="G6" s="59" t="n">
        <v>0.1</v>
      </c>
      <c r="H6" s="60"/>
      <c r="I6" s="68" t="n">
        <f aca="false">$E6*$G6</f>
        <v>0</v>
      </c>
      <c r="J6" s="68" t="n">
        <f aca="false">IF(BB6&gt;0,+$E6*$G6,0)</f>
        <v>0</v>
      </c>
      <c r="K6" s="68" t="n">
        <f aca="false">IF(BC6&gt;0,+$E6*$G6,0)</f>
        <v>0</v>
      </c>
      <c r="L6" s="68" t="n">
        <f aca="false">IF(BD6&gt;0,+$E6*$G6,0)</f>
        <v>0</v>
      </c>
      <c r="M6" s="68" t="n">
        <f aca="false">IF(BE6&gt;0,+$E6*$G6,0)</f>
        <v>0</v>
      </c>
      <c r="N6" s="68" t="n">
        <f aca="false">IF(BF6&gt;0,+$E6*$G6,0)</f>
        <v>0</v>
      </c>
      <c r="O6" s="68" t="n">
        <f aca="false">IF(BG6&gt;0,+$E6*$G6,0)</f>
        <v>0</v>
      </c>
      <c r="P6" s="68" t="n">
        <f aca="false">IF(BH6&gt;0,+$E6*$G6,0)</f>
        <v>0</v>
      </c>
      <c r="Q6" s="68" t="n">
        <f aca="false">IF(BI6&gt;0,+$E6*$G6,0)</f>
        <v>0</v>
      </c>
      <c r="R6" s="68" t="n">
        <f aca="false">IF(BJ6&gt;0,+$E6*$G6,0)</f>
        <v>0</v>
      </c>
      <c r="S6" s="61" t="n">
        <f aca="false">IF(BK6&gt;0,+$E6*$G6,0)</f>
        <v>0</v>
      </c>
      <c r="T6" s="61" t="n">
        <f aca="false">IF(BL6&gt;0,+$E6*$G6,0)</f>
        <v>0</v>
      </c>
      <c r="U6" s="61" t="n">
        <f aca="false">IF(BM6&gt;0,+$E6*$G6,0)</f>
        <v>0</v>
      </c>
      <c r="V6" s="63"/>
      <c r="W6" s="63"/>
      <c r="X6" s="60"/>
      <c r="Y6" s="60"/>
      <c r="Z6" s="60"/>
      <c r="AA6" s="2"/>
      <c r="AB6" s="2"/>
      <c r="AC6" s="2"/>
      <c r="AD6" s="2"/>
      <c r="AE6" s="2"/>
      <c r="BB6" s="64" t="n">
        <f aca="false">$E6-SUM($I6:I6)</f>
        <v>0</v>
      </c>
      <c r="BC6" s="64" t="n">
        <f aca="false">$E6-SUM($I6:J6)</f>
        <v>0</v>
      </c>
      <c r="BD6" s="64" t="n">
        <f aca="false">$E6-SUM($I6:K6)</f>
        <v>0</v>
      </c>
      <c r="BE6" s="64" t="n">
        <f aca="false">$E6-SUM($I6:L6)</f>
        <v>0</v>
      </c>
      <c r="BF6" s="64" t="n">
        <f aca="false">$E6-SUM($I6:M6)</f>
        <v>0</v>
      </c>
      <c r="BG6" s="64" t="n">
        <f aca="false">$E6-SUM($I6:N6)</f>
        <v>0</v>
      </c>
      <c r="BH6" s="64" t="n">
        <f aca="false">$E6-SUM($I6:O6)</f>
        <v>0</v>
      </c>
      <c r="BI6" s="64" t="n">
        <f aca="false">$E6-SUM($I6:P6)</f>
        <v>0</v>
      </c>
      <c r="BJ6" s="64" t="n">
        <f aca="false">$E6-SUM($I6:Q6)</f>
        <v>0</v>
      </c>
      <c r="BK6" s="64" t="n">
        <f aca="false">$E6-SUM($I6:R6)</f>
        <v>0</v>
      </c>
      <c r="BL6" s="64" t="n">
        <f aca="false">$E6-SUM($I6:S6)</f>
        <v>0</v>
      </c>
      <c r="BM6" s="64" t="n">
        <f aca="false">$E6-SUM($I6:T6)</f>
        <v>0</v>
      </c>
    </row>
    <row r="7" customFormat="false" ht="12" hidden="false" customHeight="true" outlineLevel="0" collapsed="false">
      <c r="A7" s="2"/>
      <c r="B7" s="56" t="s">
        <v>77</v>
      </c>
      <c r="C7" s="48"/>
      <c r="D7" s="48"/>
      <c r="E7" s="57" t="n">
        <v>0</v>
      </c>
      <c r="F7" s="58"/>
      <c r="G7" s="59"/>
      <c r="H7" s="60"/>
      <c r="I7" s="68" t="n">
        <f aca="false">$E7*$G7</f>
        <v>0</v>
      </c>
      <c r="J7" s="68" t="n">
        <f aca="false">IF(BB7&gt;0,+$E7*$G7,0)</f>
        <v>0</v>
      </c>
      <c r="K7" s="68" t="n">
        <f aca="false">IF(BC7&gt;0,+$E7*$G7,0)</f>
        <v>0</v>
      </c>
      <c r="L7" s="68" t="n">
        <f aca="false">IF(BD7&gt;0,+$E7*$G7,0)</f>
        <v>0</v>
      </c>
      <c r="M7" s="68" t="n">
        <f aca="false">IF(BE7&gt;0,+$E7*$G7,0)</f>
        <v>0</v>
      </c>
      <c r="N7" s="68" t="n">
        <f aca="false">IF(BF7&gt;0,+$E7*$G7,0)</f>
        <v>0</v>
      </c>
      <c r="O7" s="68" t="n">
        <f aca="false">IF(BG7&gt;0,+$E7*$G7,0)</f>
        <v>0</v>
      </c>
      <c r="P7" s="68" t="n">
        <f aca="false">IF(BH7&gt;0,+$E7*$G7,0)</f>
        <v>0</v>
      </c>
      <c r="Q7" s="68" t="n">
        <f aca="false">IF(BI7&gt;0,+$E7*$G7,0)</f>
        <v>0</v>
      </c>
      <c r="R7" s="68" t="n">
        <f aca="false">IF(BJ7&gt;0,+$E7*$G7,0)</f>
        <v>0</v>
      </c>
      <c r="S7" s="61" t="n">
        <f aca="false">IF(BK7&gt;0,+$E7*$G7,0)</f>
        <v>0</v>
      </c>
      <c r="T7" s="61" t="n">
        <f aca="false">IF(BL7&gt;0,+$E7*$G7,0)</f>
        <v>0</v>
      </c>
      <c r="U7" s="61" t="n">
        <f aca="false">IF(BM7&gt;0,+$E7*$G7,0)</f>
        <v>0</v>
      </c>
      <c r="V7" s="63"/>
      <c r="W7" s="63"/>
      <c r="X7" s="69" t="s">
        <v>13</v>
      </c>
      <c r="Y7" s="60" t="s">
        <v>13</v>
      </c>
      <c r="Z7" s="60"/>
      <c r="AA7" s="2"/>
      <c r="AB7" s="2"/>
      <c r="AC7" s="2"/>
      <c r="AD7" s="2"/>
      <c r="AE7" s="2"/>
      <c r="BB7" s="64" t="n">
        <f aca="false">$E7-SUM($I7:I7)</f>
        <v>0</v>
      </c>
      <c r="BC7" s="64" t="n">
        <f aca="false">$E7-SUM($I7:J7)</f>
        <v>0</v>
      </c>
      <c r="BD7" s="64" t="n">
        <f aca="false">$E7-SUM($I7:K7)</f>
        <v>0</v>
      </c>
      <c r="BE7" s="64" t="n">
        <f aca="false">$E7-SUM($I7:L7)</f>
        <v>0</v>
      </c>
      <c r="BF7" s="64" t="n">
        <f aca="false">$E7-SUM($I7:M7)</f>
        <v>0</v>
      </c>
      <c r="BG7" s="64" t="n">
        <f aca="false">$E7-SUM($I7:N7)</f>
        <v>0</v>
      </c>
      <c r="BH7" s="64" t="n">
        <f aca="false">$E7-SUM($I7:O7)</f>
        <v>0</v>
      </c>
      <c r="BI7" s="64" t="n">
        <f aca="false">$E7-SUM($I7:P7)</f>
        <v>0</v>
      </c>
      <c r="BJ7" s="64" t="n">
        <f aca="false">$E7-SUM($I7:Q7)</f>
        <v>0</v>
      </c>
      <c r="BK7" s="64" t="n">
        <f aca="false">$E7-SUM($I7:R7)</f>
        <v>0</v>
      </c>
      <c r="BL7" s="64" t="n">
        <f aca="false">$E7-SUM($I7:S7)</f>
        <v>0</v>
      </c>
      <c r="BM7" s="64" t="n">
        <f aca="false">$E7-SUM($I7:T7)</f>
        <v>0</v>
      </c>
    </row>
    <row r="8" customFormat="false" ht="12" hidden="false" customHeight="true" outlineLevel="0" collapsed="false">
      <c r="A8" s="2"/>
      <c r="B8" s="56" t="s">
        <v>78</v>
      </c>
      <c r="C8" s="48"/>
      <c r="D8" s="48"/>
      <c r="E8" s="57" t="n">
        <v>0</v>
      </c>
      <c r="F8" s="58"/>
      <c r="G8" s="59"/>
      <c r="H8" s="60"/>
      <c r="I8" s="68" t="n">
        <f aca="false">$E8*$G8</f>
        <v>0</v>
      </c>
      <c r="J8" s="68" t="n">
        <f aca="false">IF(BB8&gt;0,+$E8*$G8,0)</f>
        <v>0</v>
      </c>
      <c r="K8" s="68" t="n">
        <f aca="false">IF(BC8&gt;0,+$E8*$G8,0)</f>
        <v>0</v>
      </c>
      <c r="L8" s="68" t="n">
        <f aca="false">IF(BD8&gt;0,+$E8*$G8,0)</f>
        <v>0</v>
      </c>
      <c r="M8" s="68" t="n">
        <f aca="false">IF(BE8&gt;0,+$E8*$G8,0)</f>
        <v>0</v>
      </c>
      <c r="N8" s="68" t="n">
        <f aca="false">IF(BF8&gt;0,+$E8*$G8,0)</f>
        <v>0</v>
      </c>
      <c r="O8" s="68" t="n">
        <f aca="false">IF(BG8&gt;0,+$E8*$G8,0)</f>
        <v>0</v>
      </c>
      <c r="P8" s="68" t="n">
        <f aca="false">IF(BH8&gt;0,+$E8*$G8,0)</f>
        <v>0</v>
      </c>
      <c r="Q8" s="68" t="n">
        <f aca="false">IF(BI8&gt;0,+$E8*$G8,0)</f>
        <v>0</v>
      </c>
      <c r="R8" s="68" t="n">
        <f aca="false">IF(BJ8&gt;0,+$E8*$G8,0)</f>
        <v>0</v>
      </c>
      <c r="S8" s="61" t="n">
        <f aca="false">IF(BK8&gt;0,+$E8*$G8,0)</f>
        <v>0</v>
      </c>
      <c r="T8" s="61" t="n">
        <f aca="false">IF(BL8&gt;0,+$E8*$G8,0)</f>
        <v>0</v>
      </c>
      <c r="U8" s="61" t="n">
        <f aca="false">IF(BM8&gt;0,+$E8*$G8,0)</f>
        <v>0</v>
      </c>
      <c r="V8" s="63"/>
      <c r="W8" s="63"/>
      <c r="X8" s="60"/>
      <c r="Y8" s="60"/>
      <c r="Z8" s="60"/>
      <c r="AA8" s="2"/>
      <c r="AB8" s="2"/>
      <c r="AC8" s="2"/>
      <c r="AD8" s="2"/>
      <c r="AE8" s="2"/>
      <c r="BB8" s="64" t="n">
        <f aca="false">$E8-SUM($I8:I8)</f>
        <v>0</v>
      </c>
      <c r="BC8" s="64" t="n">
        <f aca="false">$E8-SUM($I8:J8)</f>
        <v>0</v>
      </c>
      <c r="BD8" s="64" t="n">
        <f aca="false">$E8-SUM($I8:K8)</f>
        <v>0</v>
      </c>
      <c r="BE8" s="64" t="n">
        <f aca="false">$E8-SUM($I8:L8)</f>
        <v>0</v>
      </c>
      <c r="BF8" s="64" t="n">
        <f aca="false">$E8-SUM($I8:M8)</f>
        <v>0</v>
      </c>
      <c r="BG8" s="64" t="n">
        <f aca="false">$E8-SUM($I8:N8)</f>
        <v>0</v>
      </c>
      <c r="BH8" s="64" t="n">
        <f aca="false">$E8-SUM($I8:O8)</f>
        <v>0</v>
      </c>
      <c r="BI8" s="64" t="n">
        <f aca="false">$E8-SUM($I8:P8)</f>
        <v>0</v>
      </c>
      <c r="BJ8" s="64" t="n">
        <f aca="false">$E8-SUM($I8:Q8)</f>
        <v>0</v>
      </c>
      <c r="BK8" s="64" t="n">
        <f aca="false">$E8-SUM($I8:R8)</f>
        <v>0</v>
      </c>
      <c r="BL8" s="64" t="n">
        <f aca="false">$E8-SUM($I8:S8)</f>
        <v>0</v>
      </c>
      <c r="BM8" s="64" t="n">
        <f aca="false">$E8-SUM($I8:T8)</f>
        <v>0</v>
      </c>
    </row>
    <row r="9" customFormat="false" ht="12" hidden="false" customHeight="true" outlineLevel="0" collapsed="false">
      <c r="A9" s="2"/>
      <c r="B9" s="56" t="s">
        <v>79</v>
      </c>
      <c r="C9" s="48"/>
      <c r="D9" s="48"/>
      <c r="E9" s="57" t="n">
        <v>0</v>
      </c>
      <c r="F9" s="58"/>
      <c r="G9" s="59"/>
      <c r="H9" s="60"/>
      <c r="I9" s="68" t="n">
        <f aca="false">$E9*$G9</f>
        <v>0</v>
      </c>
      <c r="J9" s="68" t="n">
        <f aca="false">IF(BB9&gt;0,+$E9*$G9,0)</f>
        <v>0</v>
      </c>
      <c r="K9" s="68" t="n">
        <f aca="false">IF(BC9&gt;0,+$E9*$G9,0)</f>
        <v>0</v>
      </c>
      <c r="L9" s="68" t="n">
        <f aca="false">IF(BD9&gt;0,+$E9*$G9,0)</f>
        <v>0</v>
      </c>
      <c r="M9" s="68" t="n">
        <f aca="false">IF(BE9&gt;0,+$E9*$G9,0)</f>
        <v>0</v>
      </c>
      <c r="N9" s="68" t="n">
        <f aca="false">IF(BF9&gt;0,+$E9*$G9,0)</f>
        <v>0</v>
      </c>
      <c r="O9" s="68" t="n">
        <f aca="false">IF(BG9&gt;0,+$E9*$G9,0)</f>
        <v>0</v>
      </c>
      <c r="P9" s="68" t="n">
        <f aca="false">IF(BH9&gt;0,+$E9*$G9,0)</f>
        <v>0</v>
      </c>
      <c r="Q9" s="68" t="n">
        <f aca="false">IF(BI9&gt;0,+$E9*$G9,0)</f>
        <v>0</v>
      </c>
      <c r="R9" s="68" t="n">
        <f aca="false">IF(BJ9&gt;0,+$E9*$G9,0)</f>
        <v>0</v>
      </c>
      <c r="S9" s="61" t="n">
        <f aca="false">IF(BK9&gt;0,+$E9*$G9,0)</f>
        <v>0</v>
      </c>
      <c r="T9" s="61" t="n">
        <f aca="false">IF(BL9&gt;0,+$E9*$G9,0)</f>
        <v>0</v>
      </c>
      <c r="U9" s="61" t="n">
        <f aca="false">IF(BM9&gt;0,+$E9*$G9,0)</f>
        <v>0</v>
      </c>
      <c r="V9" s="63"/>
      <c r="W9" s="63"/>
      <c r="X9" s="60"/>
      <c r="Y9" s="60"/>
      <c r="Z9" s="60"/>
      <c r="AA9" s="2"/>
      <c r="AB9" s="2"/>
      <c r="AC9" s="2"/>
      <c r="AD9" s="2"/>
      <c r="AE9" s="2"/>
      <c r="BB9" s="64" t="n">
        <f aca="false">$E9-SUM($I9:I9)</f>
        <v>0</v>
      </c>
      <c r="BC9" s="64" t="n">
        <f aca="false">$E9-SUM($I9:J9)</f>
        <v>0</v>
      </c>
      <c r="BD9" s="64" t="n">
        <f aca="false">$E9-SUM($I9:K9)</f>
        <v>0</v>
      </c>
      <c r="BE9" s="64" t="n">
        <f aca="false">$E9-SUM($I9:L9)</f>
        <v>0</v>
      </c>
      <c r="BF9" s="64" t="n">
        <f aca="false">$E9-SUM($I9:M9)</f>
        <v>0</v>
      </c>
      <c r="BG9" s="64" t="n">
        <f aca="false">$E9-SUM($I9:N9)</f>
        <v>0</v>
      </c>
      <c r="BH9" s="64" t="n">
        <f aca="false">$E9-SUM($I9:O9)</f>
        <v>0</v>
      </c>
      <c r="BI9" s="64" t="n">
        <f aca="false">$E9-SUM($I9:P9)</f>
        <v>0</v>
      </c>
      <c r="BJ9" s="64" t="n">
        <f aca="false">$E9-SUM($I9:Q9)</f>
        <v>0</v>
      </c>
      <c r="BK9" s="64" t="n">
        <f aca="false">$E9-SUM($I9:R9)</f>
        <v>0</v>
      </c>
      <c r="BL9" s="64" t="n">
        <f aca="false">$E9-SUM($I9:S9)</f>
        <v>0</v>
      </c>
      <c r="BM9" s="64" t="n">
        <f aca="false">$E9-SUM($I9:T9)</f>
        <v>0</v>
      </c>
    </row>
    <row r="10" customFormat="false" ht="12" hidden="false" customHeight="true" outlineLevel="0" collapsed="false">
      <c r="A10" s="2"/>
      <c r="B10" s="56" t="s">
        <v>80</v>
      </c>
      <c r="C10" s="48"/>
      <c r="D10" s="48"/>
      <c r="E10" s="57" t="n">
        <v>0</v>
      </c>
      <c r="F10" s="58"/>
      <c r="G10" s="59"/>
      <c r="H10" s="60"/>
      <c r="I10" s="68" t="n">
        <f aca="false">$E10*$G10</f>
        <v>0</v>
      </c>
      <c r="J10" s="68" t="n">
        <f aca="false">IF(BB10&gt;0,+$E10*$G10,0)</f>
        <v>0</v>
      </c>
      <c r="K10" s="68" t="n">
        <f aca="false">IF(BC10&gt;0,+$E10*$G10,0)</f>
        <v>0</v>
      </c>
      <c r="L10" s="68" t="n">
        <f aca="false">IF(BD10&gt;0,+$E10*$G10,0)</f>
        <v>0</v>
      </c>
      <c r="M10" s="68" t="n">
        <f aca="false">IF(BE10&gt;0,+$E10*$G10,0)</f>
        <v>0</v>
      </c>
      <c r="N10" s="68" t="n">
        <f aca="false">IF(BF10&gt;0,+$E10*$G10,0)</f>
        <v>0</v>
      </c>
      <c r="O10" s="68" t="n">
        <f aca="false">IF(BG10&gt;0,+$E10*$G10,0)</f>
        <v>0</v>
      </c>
      <c r="P10" s="68" t="n">
        <f aca="false">IF(BH10&gt;0,+$E10*$G10,0)</f>
        <v>0</v>
      </c>
      <c r="Q10" s="68" t="n">
        <f aca="false">IF(BI10&gt;0,+$E10*$G10,0)</f>
        <v>0</v>
      </c>
      <c r="R10" s="68" t="n">
        <f aca="false">IF(BJ10&gt;0,+$E10*$G10,0)</f>
        <v>0</v>
      </c>
      <c r="S10" s="61" t="n">
        <f aca="false">IF(BK10&gt;0,+$E10*$G10,0)</f>
        <v>0</v>
      </c>
      <c r="T10" s="61" t="n">
        <f aca="false">IF(BL10&gt;0,+$E10*$G10,0)</f>
        <v>0</v>
      </c>
      <c r="U10" s="61" t="n">
        <f aca="false">IF(BM10&gt;0,+$E10*$G10,0)</f>
        <v>0</v>
      </c>
      <c r="V10" s="63"/>
      <c r="W10" s="63"/>
      <c r="X10" s="60"/>
      <c r="Y10" s="60"/>
      <c r="Z10" s="60"/>
      <c r="AA10" s="2"/>
      <c r="AB10" s="2"/>
      <c r="AC10" s="2"/>
      <c r="AD10" s="2"/>
      <c r="AE10" s="2"/>
      <c r="BA10" s="0" t="s">
        <v>13</v>
      </c>
      <c r="BB10" s="64" t="n">
        <f aca="false">$E10-SUM($I10:I10)</f>
        <v>0</v>
      </c>
      <c r="BC10" s="64" t="n">
        <f aca="false">$E10-SUM($I10:J10)</f>
        <v>0</v>
      </c>
      <c r="BD10" s="64" t="n">
        <f aca="false">$E10-SUM($I10:K10)</f>
        <v>0</v>
      </c>
      <c r="BE10" s="64" t="n">
        <f aca="false">$E10-SUM($I10:L10)</f>
        <v>0</v>
      </c>
      <c r="BF10" s="64" t="n">
        <f aca="false">$E10-SUM($I10:M10)</f>
        <v>0</v>
      </c>
      <c r="BG10" s="64" t="n">
        <f aca="false">$E10-SUM($I10:N10)</f>
        <v>0</v>
      </c>
      <c r="BH10" s="64" t="n">
        <f aca="false">$E10-SUM($I10:O10)</f>
        <v>0</v>
      </c>
      <c r="BI10" s="64" t="n">
        <f aca="false">$E10-SUM($I10:P10)</f>
        <v>0</v>
      </c>
      <c r="BJ10" s="64" t="n">
        <f aca="false">$E10-SUM($I10:Q10)</f>
        <v>0</v>
      </c>
      <c r="BK10" s="64" t="n">
        <f aca="false">$E10-SUM($I10:R10)</f>
        <v>0</v>
      </c>
      <c r="BL10" s="64" t="n">
        <f aca="false">$E10-SUM($I10:S10)</f>
        <v>0</v>
      </c>
      <c r="BM10" s="64" t="n">
        <f aca="false">$E10-SUM($I10:T10)</f>
        <v>0</v>
      </c>
    </row>
    <row r="11" customFormat="false" ht="12" hidden="false" customHeight="true" outlineLevel="0" collapsed="false">
      <c r="A11" s="2"/>
      <c r="B11" s="56" t="s">
        <v>81</v>
      </c>
      <c r="C11" s="48"/>
      <c r="D11" s="48"/>
      <c r="E11" s="57" t="n">
        <v>0</v>
      </c>
      <c r="F11" s="58"/>
      <c r="G11" s="59"/>
      <c r="H11" s="60"/>
      <c r="I11" s="70" t="n">
        <f aca="false">$E11*$G11</f>
        <v>0</v>
      </c>
      <c r="J11" s="70" t="n">
        <f aca="false">IF(BB11&gt;0,+$E11*$G11,0)</f>
        <v>0</v>
      </c>
      <c r="K11" s="70" t="n">
        <f aca="false">IF(BC11&gt;0,+$E11*$G11,0)</f>
        <v>0</v>
      </c>
      <c r="L11" s="70" t="n">
        <f aca="false">IF(BD11&gt;0,+$E11*$G11,0)</f>
        <v>0</v>
      </c>
      <c r="M11" s="61" t="n">
        <f aca="false">IF(BE11&gt;0,+$E11*$G11,0)</f>
        <v>0</v>
      </c>
      <c r="N11" s="61" t="n">
        <f aca="false">IF(BF11&gt;0,+$E11*$G11,0)</f>
        <v>0</v>
      </c>
      <c r="O11" s="61" t="n">
        <f aca="false">IF(BG11&gt;0,+$E11*$G11,0)</f>
        <v>0</v>
      </c>
      <c r="P11" s="61" t="n">
        <f aca="false">IF(BH11&gt;0,+$E11*$G11,0)</f>
        <v>0</v>
      </c>
      <c r="Q11" s="61" t="n">
        <f aca="false">IF(BI11&gt;0,+$E11*$G11,0)</f>
        <v>0</v>
      </c>
      <c r="R11" s="61" t="n">
        <f aca="false">IF(BJ11&gt;0,+$E11*$G11,0)</f>
        <v>0</v>
      </c>
      <c r="S11" s="61" t="n">
        <f aca="false">IF(BK11&gt;0,+$E11*$G11,0)</f>
        <v>0</v>
      </c>
      <c r="T11" s="61" t="n">
        <f aca="false">IF(BL11&gt;0,+$E11*$G11,0)</f>
        <v>0</v>
      </c>
      <c r="U11" s="61" t="n">
        <f aca="false">IF(BM11&gt;0,+$E11*$G11,0)</f>
        <v>0</v>
      </c>
      <c r="V11" s="63"/>
      <c r="W11" s="63"/>
      <c r="X11" s="60"/>
      <c r="Y11" s="60"/>
      <c r="Z11" s="60"/>
      <c r="AA11" s="2"/>
      <c r="AB11" s="2"/>
      <c r="AC11" s="2"/>
      <c r="AD11" s="2"/>
      <c r="AE11" s="2"/>
      <c r="BB11" s="64" t="n">
        <f aca="false">$E11-SUM($I11:I11)</f>
        <v>0</v>
      </c>
      <c r="BC11" s="64" t="n">
        <f aca="false">$E11-SUM($I11:J11)</f>
        <v>0</v>
      </c>
      <c r="BD11" s="64" t="n">
        <f aca="false">$E11-SUM($I11:K11)</f>
        <v>0</v>
      </c>
      <c r="BE11" s="64" t="n">
        <f aca="false">$E11-SUM($I11:L11)</f>
        <v>0</v>
      </c>
      <c r="BF11" s="64" t="n">
        <f aca="false">$E11-SUM($I11:M11)</f>
        <v>0</v>
      </c>
      <c r="BG11" s="64" t="n">
        <f aca="false">$E11-SUM($I11:N11)</f>
        <v>0</v>
      </c>
      <c r="BH11" s="64" t="n">
        <f aca="false">$E11-SUM($I11:O11)</f>
        <v>0</v>
      </c>
      <c r="BI11" s="64" t="n">
        <f aca="false">$E11-SUM($I11:P11)</f>
        <v>0</v>
      </c>
      <c r="BJ11" s="64" t="n">
        <f aca="false">$E11-SUM($I11:Q11)</f>
        <v>0</v>
      </c>
      <c r="BK11" s="64" t="n">
        <f aca="false">$E11-SUM($I11:R11)</f>
        <v>0</v>
      </c>
      <c r="BL11" s="64" t="n">
        <f aca="false">$E11-SUM($I11:S11)</f>
        <v>0</v>
      </c>
      <c r="BM11" s="64" t="n">
        <f aca="false">$E11-SUM($I11:T11)</f>
        <v>0</v>
      </c>
    </row>
    <row r="12" customFormat="false" ht="12" hidden="false" customHeight="true" outlineLevel="0" collapsed="false">
      <c r="A12" s="2"/>
      <c r="B12" s="56" t="s">
        <v>82</v>
      </c>
      <c r="C12" s="48"/>
      <c r="D12" s="48"/>
      <c r="E12" s="57" t="n">
        <v>0</v>
      </c>
      <c r="F12" s="58"/>
      <c r="G12" s="59"/>
      <c r="H12" s="60"/>
      <c r="I12" s="61" t="n">
        <f aca="false">$E12*$G12</f>
        <v>0</v>
      </c>
      <c r="J12" s="61" t="n">
        <f aca="false">IF(BB12&gt;0,+$E12*$G12,0)</f>
        <v>0</v>
      </c>
      <c r="K12" s="61" t="n">
        <f aca="false">IF(BC12&gt;0,+$E12*$G12,0)</f>
        <v>0</v>
      </c>
      <c r="L12" s="61" t="n">
        <f aca="false">IF(BD12&gt;0,+$E12*$G12,0)</f>
        <v>0</v>
      </c>
      <c r="M12" s="61" t="n">
        <f aca="false">IF(BE12&gt;0,+$E12*$G12,0)</f>
        <v>0</v>
      </c>
      <c r="N12" s="61" t="n">
        <f aca="false">IF(BF12&gt;0,+$E12*$G12,0)</f>
        <v>0</v>
      </c>
      <c r="O12" s="61" t="n">
        <f aca="false">IF(BG12&gt;0,+$E12*$G12,0)</f>
        <v>0</v>
      </c>
      <c r="P12" s="61" t="n">
        <f aca="false">IF(BH12&gt;0,+$E12*$G12,0)</f>
        <v>0</v>
      </c>
      <c r="Q12" s="61" t="n">
        <f aca="false">IF(BI12&gt;0,+$E12*$G12,0)</f>
        <v>0</v>
      </c>
      <c r="R12" s="61" t="n">
        <f aca="false">IF(BJ12&gt;0,+$E12*$G12,0)</f>
        <v>0</v>
      </c>
      <c r="S12" s="61" t="n">
        <f aca="false">IF(BK12&gt;0,+$E12*$G12,0)</f>
        <v>0</v>
      </c>
      <c r="T12" s="61" t="n">
        <f aca="false">IF(BL12&gt;0,+$E12*$G12,0)</f>
        <v>0</v>
      </c>
      <c r="U12" s="61" t="n">
        <f aca="false">IF(BM12&gt;0,+$E12*$G12,0)</f>
        <v>0</v>
      </c>
      <c r="V12" s="63"/>
      <c r="W12" s="63"/>
      <c r="X12" s="60"/>
      <c r="Y12" s="60"/>
      <c r="Z12" s="60"/>
      <c r="AA12" s="2"/>
      <c r="AB12" s="2"/>
      <c r="AC12" s="2"/>
      <c r="AD12" s="2"/>
      <c r="AE12" s="2"/>
      <c r="BB12" s="64" t="n">
        <f aca="false">$E12-SUM($I12:I12)</f>
        <v>0</v>
      </c>
      <c r="BC12" s="64" t="n">
        <f aca="false">$E12-SUM($I12:J12)</f>
        <v>0</v>
      </c>
      <c r="BD12" s="64" t="n">
        <f aca="false">$E12-SUM($I12:K12)</f>
        <v>0</v>
      </c>
      <c r="BE12" s="64" t="n">
        <f aca="false">$E12-SUM($I12:L12)</f>
        <v>0</v>
      </c>
      <c r="BF12" s="64" t="n">
        <f aca="false">$E12-SUM($I12:M12)</f>
        <v>0</v>
      </c>
      <c r="BG12" s="64" t="n">
        <f aca="false">$E12-SUM($I12:N12)</f>
        <v>0</v>
      </c>
      <c r="BH12" s="64" t="n">
        <f aca="false">$E12-SUM($I12:O12)</f>
        <v>0</v>
      </c>
      <c r="BI12" s="64" t="n">
        <f aca="false">$E12-SUM($I12:P12)</f>
        <v>0</v>
      </c>
      <c r="BJ12" s="64" t="n">
        <f aca="false">$E12-SUM($I12:Q12)</f>
        <v>0</v>
      </c>
      <c r="BK12" s="64" t="n">
        <f aca="false">$E12-SUM($I12:R12)</f>
        <v>0</v>
      </c>
      <c r="BL12" s="64" t="n">
        <f aca="false">$E12-SUM($I12:S12)</f>
        <v>0</v>
      </c>
      <c r="BM12" s="64" t="n">
        <f aca="false">$E12-SUM($I12:T12)</f>
        <v>0</v>
      </c>
    </row>
    <row r="13" customFormat="false" ht="12" hidden="false" customHeight="true" outlineLevel="0" collapsed="false">
      <c r="A13" s="2"/>
      <c r="B13" s="56" t="s">
        <v>83</v>
      </c>
      <c r="C13" s="48"/>
      <c r="D13" s="48"/>
      <c r="E13" s="57" t="n">
        <v>0</v>
      </c>
      <c r="F13" s="58"/>
      <c r="G13" s="59"/>
      <c r="H13" s="60"/>
      <c r="I13" s="61" t="n">
        <f aca="false">$E13*$G13</f>
        <v>0</v>
      </c>
      <c r="J13" s="61" t="n">
        <f aca="false">IF(BB13&gt;0,+$E13*$G13,0)</f>
        <v>0</v>
      </c>
      <c r="K13" s="61" t="n">
        <f aca="false">IF(BC13&gt;0,+$E13*$G13,0)</f>
        <v>0</v>
      </c>
      <c r="L13" s="61" t="n">
        <f aca="false">IF(BD13&gt;0,+$E13*$G13,0)</f>
        <v>0</v>
      </c>
      <c r="M13" s="61" t="n">
        <f aca="false">IF(BE13&gt;0,+$E13*$G13,0)</f>
        <v>0</v>
      </c>
      <c r="N13" s="61" t="n">
        <f aca="false">IF(BF13&gt;0,+$E13*$G13,0)</f>
        <v>0</v>
      </c>
      <c r="O13" s="61" t="n">
        <f aca="false">IF(BG13&gt;0,+$E13*$G13,0)</f>
        <v>0</v>
      </c>
      <c r="P13" s="61" t="n">
        <f aca="false">IF(BH13&gt;0,+$E13*$G13,0)</f>
        <v>0</v>
      </c>
      <c r="Q13" s="61" t="n">
        <f aca="false">IF(BI13&gt;0,+$E13*$G13,0)</f>
        <v>0</v>
      </c>
      <c r="R13" s="61" t="n">
        <f aca="false">IF(BJ13&gt;0,+$E13*$G13,0)</f>
        <v>0</v>
      </c>
      <c r="S13" s="61" t="n">
        <f aca="false">IF(BK13&gt;0,+$E13*$G13,0)</f>
        <v>0</v>
      </c>
      <c r="T13" s="61" t="n">
        <f aca="false">IF(BL13&gt;0,+$E13*$G13,0)</f>
        <v>0</v>
      </c>
      <c r="U13" s="61" t="n">
        <f aca="false">IF(BM13&gt;0,+$E13*$G13,0)</f>
        <v>0</v>
      </c>
      <c r="V13" s="63"/>
      <c r="W13" s="63"/>
      <c r="X13" s="60"/>
      <c r="Y13" s="60"/>
      <c r="Z13" s="60"/>
      <c r="AA13" s="2"/>
      <c r="AB13" s="2"/>
      <c r="AC13" s="2"/>
      <c r="AD13" s="2"/>
      <c r="AE13" s="2"/>
      <c r="BB13" s="64" t="n">
        <f aca="false">$E13-SUM($I13:I13)</f>
        <v>0</v>
      </c>
      <c r="BC13" s="64" t="n">
        <f aca="false">$E13-SUM($I13:J13)</f>
        <v>0</v>
      </c>
      <c r="BD13" s="64" t="n">
        <f aca="false">$E13-SUM($I13:K13)</f>
        <v>0</v>
      </c>
      <c r="BE13" s="64" t="n">
        <f aca="false">$E13-SUM($I13:L13)</f>
        <v>0</v>
      </c>
      <c r="BF13" s="64" t="n">
        <f aca="false">$E13-SUM($I13:M13)</f>
        <v>0</v>
      </c>
      <c r="BG13" s="64" t="n">
        <f aca="false">$E13-SUM($I13:N13)</f>
        <v>0</v>
      </c>
      <c r="BH13" s="64" t="n">
        <f aca="false">$E13-SUM($I13:O13)</f>
        <v>0</v>
      </c>
      <c r="BI13" s="64" t="n">
        <f aca="false">$E13-SUM($I13:P13)</f>
        <v>0</v>
      </c>
      <c r="BJ13" s="64" t="n">
        <f aca="false">$E13-SUM($I13:Q13)</f>
        <v>0</v>
      </c>
      <c r="BK13" s="64" t="n">
        <f aca="false">$E13-SUM($I13:R13)</f>
        <v>0</v>
      </c>
      <c r="BL13" s="64" t="n">
        <f aca="false">$E13-SUM($I13:S13)</f>
        <v>0</v>
      </c>
      <c r="BM13" s="64" t="n">
        <f aca="false">$E13-SUM($I13:T13)</f>
        <v>0</v>
      </c>
    </row>
    <row r="14" customFormat="false" ht="12" hidden="false" customHeight="true" outlineLevel="0" collapsed="false">
      <c r="A14" s="2"/>
      <c r="B14" s="56" t="s">
        <v>84</v>
      </c>
      <c r="C14" s="48"/>
      <c r="D14" s="48"/>
      <c r="E14" s="57" t="n">
        <v>0</v>
      </c>
      <c r="F14" s="58"/>
      <c r="G14" s="59"/>
      <c r="H14" s="60"/>
      <c r="I14" s="71" t="n">
        <f aca="false">$E14*$G14</f>
        <v>0</v>
      </c>
      <c r="J14" s="71" t="n">
        <f aca="false">IF(BB14&gt;0,+$E14*$G14,0)</f>
        <v>0</v>
      </c>
      <c r="K14" s="71" t="n">
        <f aca="false">IF(BC14&gt;0,+$E14*$G14,0)</f>
        <v>0</v>
      </c>
      <c r="L14" s="71" t="n">
        <f aca="false">IF(BD14&gt;0,+$E14*$G14,0)</f>
        <v>0</v>
      </c>
      <c r="M14" s="71" t="n">
        <f aca="false">IF(BE14&gt;0,+$E14*$G14,0)</f>
        <v>0</v>
      </c>
      <c r="N14" s="61" t="n">
        <f aca="false">IF(BF14&gt;0,+$E14*$G14,0)</f>
        <v>0</v>
      </c>
      <c r="O14" s="61" t="n">
        <f aca="false">IF(BG14&gt;0,+$E14*$G14,0)</f>
        <v>0</v>
      </c>
      <c r="P14" s="61" t="n">
        <f aca="false">IF(BH14&gt;0,+$E14*$G14,0)</f>
        <v>0</v>
      </c>
      <c r="Q14" s="61" t="n">
        <f aca="false">IF(BI14&gt;0,+$E14*$G14,0)</f>
        <v>0</v>
      </c>
      <c r="R14" s="61" t="n">
        <f aca="false">IF(BJ14&gt;0,+$E14*$G14,0)</f>
        <v>0</v>
      </c>
      <c r="S14" s="61" t="n">
        <f aca="false">IF(BK14&gt;0,+$E14*$G14,0)</f>
        <v>0</v>
      </c>
      <c r="T14" s="61" t="n">
        <f aca="false">IF(BL14&gt;0,+$E14*$G14,0)</f>
        <v>0</v>
      </c>
      <c r="U14" s="61" t="n">
        <f aca="false">IF(BM14&gt;0,+$E14*$G14,0)</f>
        <v>0</v>
      </c>
      <c r="V14" s="63"/>
      <c r="W14" s="63"/>
      <c r="X14" s="60"/>
      <c r="Y14" s="60"/>
      <c r="Z14" s="60"/>
      <c r="AA14" s="2"/>
      <c r="AB14" s="2"/>
      <c r="AC14" s="2"/>
      <c r="AD14" s="2"/>
      <c r="AE14" s="2"/>
      <c r="BB14" s="64" t="n">
        <f aca="false">$E14-SUM($I14:I14)</f>
        <v>0</v>
      </c>
      <c r="BC14" s="64" t="n">
        <f aca="false">$E14-SUM($I14:J14)</f>
        <v>0</v>
      </c>
      <c r="BD14" s="64" t="n">
        <f aca="false">$E14-SUM($I14:K14)</f>
        <v>0</v>
      </c>
      <c r="BE14" s="64" t="n">
        <f aca="false">$E14-SUM($I14:L14)</f>
        <v>0</v>
      </c>
      <c r="BF14" s="64" t="n">
        <f aca="false">$E14-SUM($I14:M14)</f>
        <v>0</v>
      </c>
      <c r="BG14" s="64" t="n">
        <f aca="false">$E14-SUM($I14:N14)</f>
        <v>0</v>
      </c>
      <c r="BH14" s="64" t="n">
        <f aca="false">$E14-SUM($I14:O14)</f>
        <v>0</v>
      </c>
      <c r="BI14" s="64" t="n">
        <f aca="false">$E14-SUM($I14:P14)</f>
        <v>0</v>
      </c>
      <c r="BJ14" s="64" t="n">
        <f aca="false">$E14-SUM($I14:Q14)</f>
        <v>0</v>
      </c>
      <c r="BK14" s="64" t="n">
        <f aca="false">$E14-SUM($I14:R14)</f>
        <v>0</v>
      </c>
      <c r="BL14" s="64" t="n">
        <f aca="false">$E14-SUM($I14:S14)</f>
        <v>0</v>
      </c>
      <c r="BM14" s="64" t="n">
        <f aca="false">$E14-SUM($I14:T14)</f>
        <v>0</v>
      </c>
    </row>
    <row r="15" customFormat="false" ht="12" hidden="false" customHeight="true" outlineLevel="0" collapsed="false">
      <c r="A15" s="2"/>
      <c r="B15" s="72" t="s">
        <v>85</v>
      </c>
      <c r="C15" s="73"/>
      <c r="D15" s="73"/>
      <c r="E15" s="57" t="n">
        <v>0</v>
      </c>
      <c r="F15" s="58"/>
      <c r="G15" s="59"/>
      <c r="H15" s="60"/>
      <c r="I15" s="74" t="n">
        <f aca="false">$E15*$G15</f>
        <v>0</v>
      </c>
      <c r="J15" s="74" t="n">
        <f aca="false">IF(BB15&gt;0,+$E15*$G15,0)</f>
        <v>0</v>
      </c>
      <c r="K15" s="74" t="n">
        <f aca="false">IF(BC15&gt;0,+$E15*$G15,0)</f>
        <v>0</v>
      </c>
      <c r="L15" s="74" t="n">
        <f aca="false">IF(BD15&gt;0,+$E15*$G15,0)</f>
        <v>0</v>
      </c>
      <c r="M15" s="74" t="n">
        <f aca="false">IF(BE15&gt;0,+$E15*$G15,0)</f>
        <v>0</v>
      </c>
      <c r="N15" s="74" t="n">
        <f aca="false">IF(BF15&gt;0,+$E15*$G15,0)</f>
        <v>0</v>
      </c>
      <c r="O15" s="74" t="n">
        <f aca="false">IF(BG15&gt;0,+$E15*$G15,0)</f>
        <v>0</v>
      </c>
      <c r="P15" s="74" t="n">
        <f aca="false">IF(BH15&gt;0,+$E15*$G15,0)</f>
        <v>0</v>
      </c>
      <c r="Q15" s="74" t="n">
        <f aca="false">IF(BI15&gt;0,+$E15*$G15,0)</f>
        <v>0</v>
      </c>
      <c r="R15" s="74" t="n">
        <f aca="false">IF(BJ15&gt;0,+$E15*$G15,0)</f>
        <v>0</v>
      </c>
      <c r="S15" s="74" t="n">
        <f aca="false">IF(BK15&gt;0,+$E15*$G15,0)</f>
        <v>0</v>
      </c>
      <c r="T15" s="74" t="n">
        <f aca="false">IF(BL15&gt;0,+$E15*$G15,0)</f>
        <v>0</v>
      </c>
      <c r="U15" s="74" t="n">
        <f aca="false">IF(BM15&gt;0,+$E15*$G15,0)</f>
        <v>0</v>
      </c>
      <c r="V15" s="75"/>
      <c r="W15" s="75" t="s">
        <v>13</v>
      </c>
      <c r="X15" s="60"/>
      <c r="Y15" s="60"/>
      <c r="Z15" s="60"/>
      <c r="AA15" s="2"/>
      <c r="AB15" s="2"/>
      <c r="AC15" s="2"/>
      <c r="AD15" s="2"/>
      <c r="AE15" s="2"/>
      <c r="BB15" s="64" t="n">
        <f aca="false">$E15-SUM($I15:I15)</f>
        <v>0</v>
      </c>
      <c r="BC15" s="64" t="n">
        <f aca="false">$E15-SUM($I15:J15)</f>
        <v>0</v>
      </c>
      <c r="BD15" s="64" t="n">
        <f aca="false">$E15-SUM($I15:K15)</f>
        <v>0</v>
      </c>
      <c r="BE15" s="64" t="n">
        <f aca="false">$E15-SUM($I15:L15)</f>
        <v>0</v>
      </c>
      <c r="BF15" s="64" t="n">
        <f aca="false">$E15-SUM($I15:M15)</f>
        <v>0</v>
      </c>
      <c r="BG15" s="64" t="n">
        <f aca="false">$E15-SUM($I15:N15)</f>
        <v>0</v>
      </c>
      <c r="BH15" s="64" t="n">
        <f aca="false">$E15-SUM($I15:O15)</f>
        <v>0</v>
      </c>
      <c r="BI15" s="64" t="n">
        <f aca="false">$E15-SUM($I15:P15)</f>
        <v>0</v>
      </c>
      <c r="BJ15" s="64" t="n">
        <f aca="false">$E15-SUM($I15:Q15)</f>
        <v>0</v>
      </c>
      <c r="BK15" s="64" t="n">
        <f aca="false">$E15-SUM($I15:R15)</f>
        <v>0</v>
      </c>
      <c r="BL15" s="64" t="n">
        <f aca="false">$E15-SUM($I15:S15)</f>
        <v>0</v>
      </c>
      <c r="BM15" s="64" t="n">
        <f aca="false">$E15-SUM($I15:T15)</f>
        <v>0</v>
      </c>
    </row>
    <row r="16" customFormat="false" ht="12" hidden="false" customHeight="true" outlineLevel="0" collapsed="false">
      <c r="A16" s="2"/>
      <c r="B16" s="72" t="s">
        <v>85</v>
      </c>
      <c r="C16" s="73"/>
      <c r="D16" s="73"/>
      <c r="E16" s="76" t="n">
        <v>0</v>
      </c>
      <c r="F16" s="58"/>
      <c r="G16" s="59"/>
      <c r="H16" s="60"/>
      <c r="I16" s="74" t="n">
        <f aca="false">$E16*$G16</f>
        <v>0</v>
      </c>
      <c r="J16" s="74" t="n">
        <f aca="false">IF(BB16&gt;0,+$E16*$G16,0)</f>
        <v>0</v>
      </c>
      <c r="K16" s="74" t="n">
        <f aca="false">IF(BC16&gt;0,+$E16*$G16,0)</f>
        <v>0</v>
      </c>
      <c r="L16" s="74" t="n">
        <f aca="false">IF(BD16&gt;0,+$E16*$G16,0)</f>
        <v>0</v>
      </c>
      <c r="M16" s="74" t="n">
        <f aca="false">IF(BE16&gt;0,+$E16*$G16,0)</f>
        <v>0</v>
      </c>
      <c r="N16" s="74" t="n">
        <f aca="false">IF(BF16&gt;0,+$E16*$G16,0)</f>
        <v>0</v>
      </c>
      <c r="O16" s="74" t="n">
        <f aca="false">IF(BG16&gt;0,+$E16*$G16,0)</f>
        <v>0</v>
      </c>
      <c r="P16" s="74" t="n">
        <f aca="false">IF(BH16&gt;0,+$E16*$G16,0)</f>
        <v>0</v>
      </c>
      <c r="Q16" s="74" t="n">
        <f aca="false">IF(BI16&gt;0,+$E16*$G16,0)</f>
        <v>0</v>
      </c>
      <c r="R16" s="77" t="n">
        <f aca="false">IF(BJ16&gt;0,+$E16*$G16,0)</f>
        <v>0</v>
      </c>
      <c r="S16" s="77" t="n">
        <f aca="false">IF(BK16&gt;0,+$E16*$G16,0)</f>
        <v>0</v>
      </c>
      <c r="T16" s="77" t="n">
        <f aca="false">IF(BL16&gt;0,+$E16*$G16,0)</f>
        <v>0</v>
      </c>
      <c r="U16" s="77" t="n">
        <f aca="false">IF(BM16&gt;0,+$E16*$G16,0)</f>
        <v>0</v>
      </c>
      <c r="V16" s="75" t="s">
        <v>13</v>
      </c>
      <c r="W16" s="75"/>
      <c r="X16" s="60"/>
      <c r="Y16" s="60"/>
      <c r="Z16" s="60"/>
      <c r="AA16" s="2"/>
      <c r="AB16" s="2"/>
      <c r="AC16" s="2"/>
      <c r="AD16" s="2"/>
      <c r="AE16" s="2"/>
      <c r="BB16" s="64" t="n">
        <f aca="false">$E16-SUM($I16:I16)</f>
        <v>0</v>
      </c>
      <c r="BC16" s="64" t="n">
        <f aca="false">$E16-SUM($I16:J16)</f>
        <v>0</v>
      </c>
      <c r="BD16" s="64" t="n">
        <f aca="false">$E16-SUM($I16:K16)</f>
        <v>0</v>
      </c>
      <c r="BE16" s="64" t="n">
        <f aca="false">$E16-SUM($I16:L16)</f>
        <v>0</v>
      </c>
      <c r="BF16" s="64" t="n">
        <f aca="false">$E16-SUM($I16:M16)</f>
        <v>0</v>
      </c>
      <c r="BG16" s="64" t="n">
        <f aca="false">$E16-SUM($I16:N16)</f>
        <v>0</v>
      </c>
      <c r="BH16" s="64" t="n">
        <f aca="false">$E16-SUM($I16:O16)</f>
        <v>0</v>
      </c>
      <c r="BI16" s="64" t="n">
        <f aca="false">$E16-SUM($I16:P16)</f>
        <v>0</v>
      </c>
      <c r="BJ16" s="64" t="n">
        <f aca="false">$E16-SUM($I16:Q16)</f>
        <v>0</v>
      </c>
      <c r="BK16" s="64" t="n">
        <f aca="false">$E16-SUM($I16:R16)</f>
        <v>0</v>
      </c>
      <c r="BL16" s="64" t="n">
        <f aca="false">$E16-SUM($I16:S16)</f>
        <v>0</v>
      </c>
      <c r="BM16" s="64" t="n">
        <f aca="false">$E16-SUM($I16:T16)</f>
        <v>0</v>
      </c>
    </row>
    <row r="17" customFormat="false" ht="14.1" hidden="false" customHeight="true" outlineLevel="0" collapsed="false">
      <c r="A17" s="2"/>
      <c r="B17" s="78"/>
      <c r="C17" s="79"/>
      <c r="D17" s="80"/>
      <c r="E17" s="81" t="n">
        <f aca="false">SUM(E3:E16)</f>
        <v>0</v>
      </c>
      <c r="F17" s="58"/>
      <c r="G17" s="82" t="s">
        <v>86</v>
      </c>
      <c r="H17" s="83"/>
      <c r="I17" s="84" t="n">
        <f aca="false">SUM(I4:I16)</f>
        <v>0</v>
      </c>
      <c r="J17" s="85" t="n">
        <f aca="false">SUM(J4:J16)</f>
        <v>0</v>
      </c>
      <c r="K17" s="85" t="n">
        <f aca="false">SUM(K4:K16)</f>
        <v>0</v>
      </c>
      <c r="L17" s="85" t="n">
        <f aca="false">SUM(L4:L16)</f>
        <v>0</v>
      </c>
      <c r="M17" s="85" t="n">
        <f aca="false">SUM(M4:M16)</f>
        <v>0</v>
      </c>
      <c r="N17" s="85" t="n">
        <f aca="false">SUM(N4:N16)</f>
        <v>0</v>
      </c>
      <c r="O17" s="85" t="n">
        <f aca="false">SUM(O4:O16)</f>
        <v>0</v>
      </c>
      <c r="P17" s="85" t="n">
        <f aca="false">SUM(P4:P16)</f>
        <v>0</v>
      </c>
      <c r="Q17" s="85" t="n">
        <f aca="false">SUM(Q4:Q16)</f>
        <v>0</v>
      </c>
      <c r="R17" s="85" t="n">
        <f aca="false">SUM(R4:R16)</f>
        <v>0</v>
      </c>
      <c r="S17" s="85" t="n">
        <f aca="false">SUM(S4:S16)</f>
        <v>0</v>
      </c>
      <c r="T17" s="85" t="n">
        <f aca="false">SUM(T4:T16)</f>
        <v>0</v>
      </c>
      <c r="U17" s="85" t="n">
        <f aca="false">SUM(U4:U16)</f>
        <v>0</v>
      </c>
      <c r="V17" s="86" t="s">
        <v>73</v>
      </c>
      <c r="W17" s="86"/>
      <c r="X17" s="60"/>
      <c r="Y17" s="60"/>
      <c r="Z17" s="60"/>
      <c r="AA17" s="2"/>
      <c r="AB17" s="2"/>
      <c r="AC17" s="2"/>
      <c r="AD17" s="2"/>
      <c r="AE17" s="2"/>
      <c r="BB17" s="64" t="s">
        <v>13</v>
      </c>
    </row>
    <row r="18" customFormat="false" ht="14.1" hidden="false" customHeight="true" outlineLevel="0" collapsed="false">
      <c r="A18" s="2"/>
      <c r="B18" s="2"/>
      <c r="C18" s="2"/>
      <c r="D18" s="2"/>
      <c r="E18" s="60"/>
      <c r="F18" s="60"/>
      <c r="G18" s="60"/>
      <c r="H18" s="60"/>
      <c r="I18" s="60"/>
      <c r="J18" s="60"/>
      <c r="K18" s="60"/>
      <c r="L18" s="60"/>
      <c r="M18" s="60"/>
      <c r="N18" s="60"/>
      <c r="O18" s="60"/>
      <c r="P18" s="60"/>
      <c r="Q18" s="60"/>
      <c r="R18" s="60"/>
      <c r="S18" s="60"/>
      <c r="T18" s="60"/>
      <c r="U18" s="60"/>
      <c r="V18" s="60"/>
      <c r="W18" s="60"/>
      <c r="X18" s="60"/>
      <c r="Y18" s="60"/>
      <c r="Z18" s="60"/>
      <c r="AA18" s="2"/>
      <c r="AB18" s="2"/>
      <c r="AC18" s="2"/>
      <c r="AD18" s="2"/>
      <c r="AE18" s="2"/>
      <c r="AF18" s="2"/>
      <c r="AG18" s="2"/>
      <c r="AH18" s="2"/>
      <c r="AI18" s="2"/>
      <c r="AJ18" s="2"/>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row>
    <row r="19" customFormat="false" ht="15" hidden="false" customHeight="true" outlineLevel="0" collapsed="false">
      <c r="A19" s="2"/>
      <c r="B19" s="88" t="s">
        <v>14</v>
      </c>
      <c r="C19" s="89"/>
      <c r="D19" s="89"/>
      <c r="E19" s="90" t="s">
        <v>87</v>
      </c>
      <c r="F19" s="91" t="s">
        <v>88</v>
      </c>
      <c r="G19" s="92" t="str">
        <f aca="false">IF(E24&gt;E17,E110,"")</f>
        <v/>
      </c>
      <c r="H19" s="92"/>
      <c r="I19" s="92"/>
      <c r="J19" s="92"/>
      <c r="K19" s="92"/>
      <c r="L19" s="60"/>
      <c r="M19" s="60"/>
      <c r="N19" s="60"/>
      <c r="O19" s="60"/>
      <c r="P19" s="60"/>
      <c r="Q19" s="60"/>
      <c r="R19" s="60"/>
      <c r="S19" s="60"/>
      <c r="T19" s="60"/>
      <c r="U19" s="60"/>
      <c r="V19" s="60"/>
      <c r="W19" s="60"/>
      <c r="X19" s="60"/>
      <c r="Y19" s="60"/>
      <c r="Z19" s="60"/>
      <c r="AA19" s="2"/>
      <c r="AB19" s="2"/>
      <c r="AC19" s="2"/>
      <c r="AD19" s="2"/>
      <c r="AE19" s="2"/>
      <c r="AF19" s="2"/>
      <c r="AG19" s="2"/>
      <c r="AH19" s="2"/>
      <c r="AI19" s="2"/>
      <c r="AJ19" s="2"/>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row>
    <row r="20" customFormat="false" ht="12" hidden="false" customHeight="true" outlineLevel="0" collapsed="false">
      <c r="A20" s="2"/>
      <c r="B20" s="93" t="s">
        <v>13</v>
      </c>
      <c r="C20" s="94"/>
      <c r="D20" s="94"/>
      <c r="E20" s="95"/>
      <c r="F20" s="96" t="s">
        <v>89</v>
      </c>
      <c r="G20" s="92" t="str">
        <f aca="false">IF(E24&gt;E17,E111,"")</f>
        <v/>
      </c>
      <c r="H20" s="92"/>
      <c r="I20" s="92"/>
      <c r="J20" s="92"/>
      <c r="K20" s="97"/>
      <c r="L20" s="60"/>
      <c r="M20" s="60"/>
      <c r="N20" s="60"/>
      <c r="O20" s="60"/>
      <c r="P20" s="60"/>
      <c r="Q20" s="60"/>
      <c r="R20" s="60"/>
      <c r="S20" s="60"/>
      <c r="T20" s="60"/>
      <c r="U20" s="60"/>
      <c r="V20" s="60"/>
      <c r="W20" s="60"/>
      <c r="X20" s="60"/>
      <c r="Y20" s="60"/>
      <c r="Z20" s="60"/>
      <c r="AA20" s="2"/>
      <c r="AB20" s="2"/>
      <c r="AC20" s="2"/>
      <c r="AD20" s="2"/>
      <c r="AE20" s="2"/>
      <c r="AF20" s="2"/>
      <c r="AG20" s="2"/>
      <c r="AH20" s="2"/>
      <c r="AI20" s="2"/>
      <c r="AJ20" s="2"/>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row>
    <row r="21" customFormat="false" ht="12.95" hidden="false" customHeight="true" outlineLevel="0" collapsed="false">
      <c r="A21" s="2"/>
      <c r="B21" s="56" t="s">
        <v>90</v>
      </c>
      <c r="C21" s="48"/>
      <c r="D21" s="48"/>
      <c r="E21" s="98" t="n">
        <v>0</v>
      </c>
      <c r="F21" s="96" t="s">
        <v>91</v>
      </c>
      <c r="G21" s="99" t="s">
        <v>92</v>
      </c>
      <c r="H21" s="60"/>
      <c r="I21" s="100" t="s">
        <v>93</v>
      </c>
      <c r="J21" s="101" t="str">
        <f aca="false">IF(E22&gt;E17,E101,"")</f>
        <v/>
      </c>
      <c r="K21" s="101"/>
      <c r="L21" s="101"/>
      <c r="M21" s="60"/>
      <c r="N21" s="60"/>
      <c r="O21" s="60"/>
      <c r="P21" s="60"/>
      <c r="Q21" s="60"/>
      <c r="R21" s="60"/>
      <c r="S21" s="60"/>
      <c r="T21" s="60"/>
      <c r="U21" s="60"/>
      <c r="V21" s="60"/>
      <c r="W21" s="60"/>
      <c r="X21" s="60"/>
      <c r="Y21" s="60"/>
      <c r="Z21" s="60"/>
      <c r="AA21" s="2"/>
      <c r="AB21" s="2"/>
      <c r="AC21" s="2"/>
      <c r="AD21" s="2"/>
      <c r="AE21" s="2"/>
      <c r="AF21" s="2"/>
      <c r="AG21" s="2"/>
      <c r="AH21" s="2"/>
      <c r="AI21" s="2"/>
      <c r="AJ21" s="2"/>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row>
    <row r="22" customFormat="false" ht="12.95" hidden="false" customHeight="true" outlineLevel="0" collapsed="false">
      <c r="A22" s="2"/>
      <c r="B22" s="56" t="s">
        <v>94</v>
      </c>
      <c r="C22" s="48"/>
      <c r="D22" s="48"/>
      <c r="E22" s="98" t="n">
        <v>0</v>
      </c>
      <c r="F22" s="102" t="s">
        <v>95</v>
      </c>
      <c r="G22" s="103" t="s">
        <v>96</v>
      </c>
      <c r="H22" s="104" t="s">
        <v>97</v>
      </c>
      <c r="I22" s="103" t="s">
        <v>98</v>
      </c>
      <c r="J22" s="101" t="str">
        <f aca="false">IF(E22&gt;E17,E102,"")</f>
        <v/>
      </c>
      <c r="K22" s="101"/>
      <c r="L22" s="101"/>
      <c r="M22" s="60"/>
      <c r="N22" s="60"/>
      <c r="O22" s="60"/>
      <c r="P22" s="60"/>
      <c r="Q22" s="60"/>
      <c r="R22" s="60"/>
      <c r="S22" s="60"/>
      <c r="T22" s="60"/>
      <c r="U22" s="60"/>
      <c r="V22" s="60"/>
      <c r="W22" s="60"/>
      <c r="X22" s="60"/>
      <c r="Y22" s="60"/>
      <c r="Z22" s="60"/>
      <c r="AA22" s="2"/>
      <c r="AB22" s="2"/>
      <c r="AC22" s="2"/>
      <c r="AD22" s="2"/>
      <c r="AE22" s="2"/>
      <c r="AF22" s="2"/>
      <c r="AG22" s="2"/>
      <c r="AH22" s="2"/>
      <c r="AI22" s="2"/>
      <c r="AJ22" s="2"/>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row>
    <row r="23" customFormat="false" ht="12.95" hidden="false" customHeight="true" outlineLevel="0" collapsed="false">
      <c r="A23" s="2"/>
      <c r="B23" s="56" t="s">
        <v>99</v>
      </c>
      <c r="C23" s="48"/>
      <c r="D23" s="48"/>
      <c r="E23" s="105" t="n">
        <f aca="false">IF(E100&lt;0,0,E100)</f>
        <v>0</v>
      </c>
      <c r="F23" s="106" t="n">
        <v>15</v>
      </c>
      <c r="G23" s="107" t="n">
        <v>12</v>
      </c>
      <c r="H23" s="108" t="n">
        <v>6</v>
      </c>
      <c r="I23" s="109" t="n">
        <v>40939</v>
      </c>
      <c r="J23" s="101" t="str">
        <f aca="false">IF(E22&gt;E17,E103,"")</f>
        <v/>
      </c>
      <c r="K23" s="101"/>
      <c r="L23" s="101"/>
      <c r="M23" s="60"/>
      <c r="N23" s="60"/>
      <c r="O23" s="60"/>
      <c r="P23" s="60"/>
      <c r="Q23" s="60"/>
      <c r="R23" s="60"/>
      <c r="S23" s="60"/>
      <c r="T23" s="60"/>
      <c r="U23" s="60"/>
      <c r="V23" s="60"/>
      <c r="W23" s="60"/>
      <c r="X23" s="60"/>
      <c r="Y23" s="60"/>
      <c r="Z23" s="60"/>
      <c r="AA23" s="2"/>
      <c r="AB23" s="2"/>
      <c r="AC23" s="2"/>
      <c r="AD23" s="2"/>
      <c r="AE23" s="2"/>
      <c r="AF23" s="2"/>
      <c r="AG23" s="2"/>
      <c r="AH23" s="2"/>
      <c r="AI23" s="2"/>
      <c r="AJ23" s="2"/>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row>
    <row r="24" customFormat="false" ht="12.95" hidden="false" customHeight="true" outlineLevel="0" collapsed="false">
      <c r="A24" s="2"/>
      <c r="B24" s="56" t="s">
        <v>100</v>
      </c>
      <c r="C24" s="48"/>
      <c r="D24" s="48"/>
      <c r="E24" s="110" t="n">
        <v>0</v>
      </c>
      <c r="F24" s="111" t="n">
        <v>2</v>
      </c>
      <c r="G24" s="112" t="n">
        <v>12</v>
      </c>
      <c r="H24" s="113"/>
      <c r="I24" s="114" t="n">
        <v>40939</v>
      </c>
      <c r="J24" s="101" t="str">
        <f aca="false">IF(E22&gt;E17,E104,"")</f>
        <v/>
      </c>
      <c r="K24" s="101"/>
      <c r="L24" s="101"/>
      <c r="M24" s="60"/>
      <c r="N24" s="60"/>
      <c r="O24" s="60"/>
      <c r="P24" s="60"/>
      <c r="Q24" s="60"/>
      <c r="R24" s="60"/>
      <c r="S24" s="60"/>
      <c r="T24" s="60"/>
      <c r="U24" s="60"/>
      <c r="V24" s="60"/>
      <c r="W24" s="60"/>
      <c r="X24" s="60"/>
      <c r="Y24" s="60"/>
      <c r="Z24" s="60"/>
      <c r="AA24" s="2"/>
      <c r="AB24" s="2"/>
      <c r="AC24" s="2"/>
      <c r="AD24" s="2"/>
      <c r="AE24" s="2"/>
      <c r="AF24" s="2"/>
      <c r="AG24" s="2"/>
      <c r="AH24" s="2"/>
      <c r="AI24" s="2"/>
      <c r="AJ24" s="2"/>
      <c r="AK24" s="87"/>
      <c r="AL24" s="87"/>
      <c r="AM24" s="87"/>
      <c r="AN24" s="87"/>
      <c r="AO24" s="87"/>
      <c r="AP24" s="87"/>
      <c r="AQ24" s="87"/>
      <c r="AR24" s="87"/>
      <c r="AS24" s="87"/>
      <c r="AT24" s="87"/>
      <c r="AU24" s="87"/>
      <c r="AV24" s="87"/>
      <c r="AW24" s="87"/>
      <c r="AX24" s="87"/>
      <c r="AY24" s="87"/>
      <c r="AZ24" s="87"/>
      <c r="BA24" s="87"/>
      <c r="BB24" s="64" t="n">
        <f aca="false">$E24-SUM($G24:G24)</f>
        <v>-12</v>
      </c>
      <c r="BC24" s="64" t="n">
        <f aca="false">$E24-SUM($I24:J24)</f>
        <v>-40939</v>
      </c>
      <c r="BD24" s="64" t="n">
        <f aca="false">$E24-SUM($I24:K24)</f>
        <v>-40939</v>
      </c>
      <c r="BE24" s="64" t="n">
        <f aca="false">$E24-SUM($I24:L24)</f>
        <v>-40939</v>
      </c>
      <c r="BF24" s="64" t="n">
        <f aca="false">$E24-SUM($I24:M24)</f>
        <v>-40939</v>
      </c>
      <c r="BG24" s="64" t="n">
        <f aca="false">$E24-SUM($I24:N24)</f>
        <v>-40939</v>
      </c>
      <c r="BH24" s="64" t="n">
        <f aca="false">$E24-SUM($I24:O24)</f>
        <v>-40939</v>
      </c>
      <c r="BI24" s="64" t="n">
        <f aca="false">$E24-SUM($I24:P24)</f>
        <v>-40939</v>
      </c>
      <c r="BJ24" s="64" t="n">
        <f aca="false">$E24-SUM($I24:Q24)</f>
        <v>-40939</v>
      </c>
      <c r="BK24" s="64" t="n">
        <f aca="false">$E24-SUM($I24:R24)</f>
        <v>-40939</v>
      </c>
      <c r="BL24" s="64" t="n">
        <f aca="false">$E24-SUM($I24:S24)</f>
        <v>-40939</v>
      </c>
      <c r="BM24" s="64" t="n">
        <f aca="false">$E24-SUM($I24:T24)</f>
        <v>-40939</v>
      </c>
      <c r="BN24" s="64" t="n">
        <f aca="false">$E24-SUM($I24:U24)</f>
        <v>-40939</v>
      </c>
      <c r="BO24" s="64" t="n">
        <f aca="false">$E24-SUM($I24:V24)</f>
        <v>-40939</v>
      </c>
      <c r="BP24" s="64" t="n">
        <f aca="false">$E24-SUM($I24:W24)</f>
        <v>-40939</v>
      </c>
      <c r="BQ24" s="64" t="n">
        <f aca="false">$E24-SUM($I24:X24)</f>
        <v>-40939</v>
      </c>
      <c r="BR24" s="64" t="n">
        <f aca="false">$E24-SUM($I24:Y24)</f>
        <v>-40939</v>
      </c>
      <c r="BS24" s="64" t="n">
        <f aca="false">$E24-SUM($I24:Z24)</f>
        <v>-40939</v>
      </c>
    </row>
    <row r="25" customFormat="false" ht="12.95" hidden="false" customHeight="true" outlineLevel="0" collapsed="false">
      <c r="A25" s="2"/>
      <c r="B25" s="56" t="s">
        <v>20</v>
      </c>
      <c r="C25" s="48"/>
      <c r="D25" s="48"/>
      <c r="E25" s="115" t="n">
        <f aca="false">SUM(INGRESOS!D22:D29)</f>
        <v>20</v>
      </c>
      <c r="F25" s="116" t="s">
        <v>13</v>
      </c>
      <c r="G25" s="117"/>
      <c r="H25" s="118" t="s">
        <v>13</v>
      </c>
      <c r="I25" s="119" t="s">
        <v>13</v>
      </c>
      <c r="J25" s="120" t="str">
        <f aca="false">IF(E22&gt;E17,E105,"")</f>
        <v/>
      </c>
      <c r="K25" s="101"/>
      <c r="L25" s="101"/>
      <c r="M25" s="60"/>
      <c r="N25" s="60"/>
      <c r="O25" s="60"/>
      <c r="P25" s="60"/>
      <c r="Q25" s="60"/>
      <c r="R25" s="60"/>
      <c r="S25" s="60"/>
      <c r="T25" s="60"/>
      <c r="U25" s="60"/>
      <c r="V25" s="60"/>
      <c r="W25" s="60"/>
      <c r="X25" s="60"/>
      <c r="Y25" s="60"/>
      <c r="Z25" s="60"/>
      <c r="AA25" s="2"/>
      <c r="AB25" s="2"/>
      <c r="AC25" s="2"/>
      <c r="AD25" s="2"/>
      <c r="AE25" s="2"/>
      <c r="AF25" s="2"/>
      <c r="AG25" s="2"/>
      <c r="AH25" s="2"/>
      <c r="AI25" s="2"/>
      <c r="AJ25" s="2"/>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row>
    <row r="26" customFormat="false" ht="14.1" hidden="false" customHeight="true" outlineLevel="0" collapsed="false">
      <c r="A26" s="2"/>
      <c r="B26" s="82" t="s">
        <v>101</v>
      </c>
      <c r="C26" s="121"/>
      <c r="D26" s="121"/>
      <c r="E26" s="81" t="n">
        <f aca="false">SUM(E21:E25)</f>
        <v>20</v>
      </c>
      <c r="F26" s="122"/>
      <c r="G26" s="123" t="s">
        <v>13</v>
      </c>
      <c r="H26" s="124" t="s">
        <v>13</v>
      </c>
      <c r="I26" s="123"/>
      <c r="J26" s="120"/>
      <c r="K26" s="101"/>
      <c r="L26" s="101"/>
      <c r="M26" s="60"/>
      <c r="N26" s="60"/>
      <c r="O26" s="60"/>
      <c r="P26" s="60"/>
      <c r="Q26" s="60"/>
      <c r="R26" s="60"/>
      <c r="S26" s="60"/>
      <c r="T26" s="60"/>
      <c r="U26" s="60"/>
      <c r="V26" s="60"/>
      <c r="W26" s="60"/>
      <c r="X26" s="60"/>
      <c r="Y26" s="60"/>
      <c r="Z26" s="60"/>
      <c r="AA26" s="2"/>
      <c r="AB26" s="2"/>
      <c r="AC26" s="2"/>
      <c r="AD26" s="2"/>
      <c r="AE26" s="2"/>
      <c r="AF26" s="2"/>
      <c r="AG26" s="2"/>
      <c r="AH26" s="2"/>
      <c r="AI26" s="2"/>
      <c r="AJ26" s="2"/>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row>
    <row r="27" customFormat="false" ht="12.95" hidden="false" customHeight="true" outlineLevel="0" collapsed="false">
      <c r="A27" s="2"/>
      <c r="B27" s="56" t="s">
        <v>102</v>
      </c>
      <c r="C27" s="48"/>
      <c r="D27" s="48"/>
      <c r="E27" s="115" t="n">
        <f aca="false">TESORERIA!C13</f>
        <v>0</v>
      </c>
      <c r="F27" s="106" t="n">
        <v>100000000</v>
      </c>
      <c r="G27" s="125" t="n">
        <v>12</v>
      </c>
      <c r="H27" s="107" t="n">
        <v>0</v>
      </c>
      <c r="I27" s="109" t="n">
        <v>36556</v>
      </c>
      <c r="J27" s="101"/>
      <c r="K27" s="101"/>
      <c r="L27" s="101"/>
      <c r="M27" s="60"/>
      <c r="N27" s="60"/>
      <c r="O27" s="60"/>
      <c r="P27" s="60"/>
      <c r="Q27" s="60"/>
      <c r="R27" s="60"/>
      <c r="S27" s="60"/>
      <c r="T27" s="60"/>
      <c r="U27" s="60"/>
      <c r="V27" s="60"/>
      <c r="W27" s="60"/>
      <c r="X27" s="60"/>
      <c r="Y27" s="60"/>
      <c r="Z27" s="60"/>
      <c r="AA27" s="2"/>
      <c r="AB27" s="2"/>
      <c r="AC27" s="2"/>
      <c r="AD27" s="2"/>
      <c r="AE27" s="2"/>
      <c r="AF27" s="2"/>
      <c r="AG27" s="2"/>
      <c r="AH27" s="2"/>
      <c r="AI27" s="2"/>
      <c r="AJ27" s="2"/>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row>
    <row r="28" customFormat="false" ht="12.95" hidden="false" customHeight="true" outlineLevel="0" collapsed="false">
      <c r="A28" s="2"/>
      <c r="B28" s="56" t="s">
        <v>103</v>
      </c>
      <c r="C28" s="48"/>
      <c r="D28" s="48"/>
      <c r="E28" s="115" t="n">
        <f aca="false">TESORERIA!C14</f>
        <v>0</v>
      </c>
      <c r="F28" s="126" t="n">
        <v>1</v>
      </c>
      <c r="G28" s="127" t="n">
        <v>1</v>
      </c>
      <c r="H28" s="112" t="n">
        <v>8</v>
      </c>
      <c r="I28" s="128" t="n">
        <v>36556</v>
      </c>
      <c r="J28" s="60"/>
      <c r="K28" s="60"/>
      <c r="L28" s="60"/>
      <c r="M28" s="60"/>
      <c r="N28" s="60"/>
      <c r="O28" s="60"/>
      <c r="P28" s="60"/>
      <c r="Q28" s="60"/>
      <c r="R28" s="60"/>
      <c r="S28" s="60"/>
      <c r="T28" s="60"/>
      <c r="U28" s="60"/>
      <c r="V28" s="60"/>
      <c r="W28" s="60"/>
      <c r="X28" s="60"/>
      <c r="Y28" s="60"/>
      <c r="Z28" s="60"/>
      <c r="AA28" s="2"/>
      <c r="AB28" s="2"/>
      <c r="AC28" s="2"/>
      <c r="AD28" s="2"/>
      <c r="AE28" s="2"/>
      <c r="AF28" s="2"/>
      <c r="AG28" s="2"/>
      <c r="AH28" s="2"/>
      <c r="AI28" s="2"/>
      <c r="AJ28" s="2"/>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row>
    <row r="29" customFormat="false" ht="12.95" hidden="false" customHeight="true" outlineLevel="0" collapsed="false">
      <c r="A29" s="2"/>
      <c r="B29" s="56"/>
      <c r="C29" s="48"/>
      <c r="D29" s="48"/>
      <c r="E29" s="129"/>
      <c r="F29" s="60"/>
      <c r="G29" s="92" t="str">
        <f aca="false">IF(E26&gt;E17,E120,"")</f>
        <v>   ¡ ATENCION ! :  VD ESTA OBTENIENDO FINANCIACION</v>
      </c>
      <c r="H29" s="60"/>
      <c r="I29" s="60"/>
      <c r="J29" s="60"/>
      <c r="K29" s="60"/>
      <c r="L29" s="60"/>
      <c r="M29" s="60"/>
      <c r="N29" s="60"/>
      <c r="O29" s="60"/>
      <c r="P29" s="60"/>
      <c r="Q29" s="60"/>
      <c r="R29" s="60"/>
      <c r="S29" s="60"/>
      <c r="T29" s="60"/>
      <c r="U29" s="60"/>
      <c r="V29" s="60"/>
      <c r="W29" s="60"/>
      <c r="X29" s="60"/>
      <c r="Y29" s="60"/>
      <c r="Z29" s="60"/>
      <c r="AA29" s="2"/>
      <c r="AB29" s="2"/>
      <c r="AC29" s="2"/>
      <c r="AD29" s="2"/>
      <c r="AE29" s="2"/>
      <c r="AF29" s="2"/>
      <c r="AG29" s="2"/>
      <c r="AH29" s="2"/>
      <c r="AI29" s="2"/>
      <c r="AJ29" s="2"/>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row>
    <row r="30" customFormat="false" ht="14.1" hidden="false" customHeight="true" outlineLevel="0" collapsed="false">
      <c r="A30" s="2"/>
      <c r="B30" s="82" t="s">
        <v>104</v>
      </c>
      <c r="C30" s="121"/>
      <c r="D30" s="79"/>
      <c r="E30" s="81" t="n">
        <f aca="false">SUM(E27:E29)</f>
        <v>0</v>
      </c>
      <c r="F30" s="60"/>
      <c r="G30" s="92" t="str">
        <f aca="false">IF(E26&gt;E17,E121,"")</f>
        <v>   POR ENCIMA DE SUS NECESIDASES DE INVERSION</v>
      </c>
      <c r="H30" s="60"/>
      <c r="I30" s="60"/>
      <c r="J30" s="60"/>
      <c r="K30" s="60"/>
      <c r="L30" s="60"/>
      <c r="M30" s="60"/>
      <c r="N30" s="60"/>
      <c r="O30" s="60"/>
      <c r="P30" s="60"/>
      <c r="Q30" s="60"/>
      <c r="R30" s="60"/>
      <c r="S30" s="60"/>
      <c r="T30" s="60"/>
      <c r="U30" s="60"/>
      <c r="V30" s="60"/>
      <c r="W30" s="60"/>
      <c r="X30" s="60"/>
      <c r="Y30" s="60"/>
      <c r="Z30" s="60"/>
      <c r="AA30" s="2"/>
      <c r="AB30" s="2"/>
      <c r="AC30" s="2"/>
      <c r="AD30" s="2"/>
      <c r="AE30" s="2"/>
      <c r="AF30" s="2"/>
      <c r="AG30" s="2"/>
      <c r="AH30" s="2"/>
      <c r="AI30" s="2"/>
      <c r="AJ30" s="2"/>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row>
    <row r="31" customFormat="false" ht="12.95" hidden="false" customHeight="true" outlineLevel="0" collapsed="false">
      <c r="A31" s="2"/>
      <c r="B31" s="130"/>
      <c r="C31" s="2"/>
      <c r="D31" s="2"/>
      <c r="E31" s="2"/>
      <c r="F31" s="2"/>
      <c r="G31" s="92" t="str">
        <f aca="false">IF(E26&gt;E17,E122,"")</f>
        <v>   PUEDE CORREGIR EN CELDAS E21; E22; E24</v>
      </c>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row>
    <row r="32" customFormat="false" ht="15" hidden="false" customHeight="true" outlineLevel="0" collapsed="false">
      <c r="A32" s="2"/>
      <c r="B32" s="2"/>
      <c r="C32" s="130"/>
      <c r="D32" s="130"/>
      <c r="E32" s="130"/>
      <c r="F32" s="130"/>
      <c r="G32" s="130"/>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row>
    <row r="33" customFormat="false" ht="1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row>
    <row r="47" customFormat="false" ht="12.75" hidden="false" customHeight="false" outlineLevel="0" collapsed="false">
      <c r="A47" s="2"/>
      <c r="B47" s="2"/>
      <c r="C47" s="2"/>
      <c r="D47" s="2"/>
      <c r="E47" s="2" t="s">
        <v>13</v>
      </c>
      <c r="F47" s="2"/>
      <c r="G47" s="2"/>
      <c r="H47" s="2"/>
      <c r="I47" s="2"/>
      <c r="J47" s="2"/>
      <c r="K47" s="2"/>
      <c r="L47" s="2"/>
      <c r="M47" s="2"/>
      <c r="N47" s="2"/>
      <c r="O47" s="2"/>
      <c r="P47" s="2"/>
      <c r="Q47" s="2"/>
      <c r="R47" s="2"/>
      <c r="S47" s="2"/>
      <c r="T47" s="2"/>
      <c r="U47" s="2"/>
      <c r="V47" s="2"/>
      <c r="W47" s="2"/>
      <c r="X47" s="2"/>
      <c r="Y47" s="2"/>
      <c r="Z47" s="2"/>
      <c r="AA47" s="2"/>
      <c r="AB47" s="2"/>
      <c r="AC47" s="2"/>
      <c r="AD47" s="2"/>
      <c r="AE47" s="2"/>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100" customFormat="false" ht="12.75" hidden="true" customHeight="false" outlineLevel="0" collapsed="false">
      <c r="E100" s="64" t="n">
        <f aca="false">+E17-SUM(E21:E22)-SUM(E24:E25)</f>
        <v>-20</v>
      </c>
    </row>
    <row r="101" customFormat="false" ht="12.75" hidden="false" customHeight="false" outlineLevel="0" collapsed="false">
      <c r="E101" s="131" t="s">
        <v>105</v>
      </c>
      <c r="F101" s="132"/>
      <c r="G101" s="132"/>
      <c r="H101" s="132"/>
    </row>
    <row r="102" customFormat="false" ht="12.75" hidden="false" customHeight="false" outlineLevel="0" collapsed="false">
      <c r="E102" s="132" t="s">
        <v>106</v>
      </c>
      <c r="F102" s="132"/>
      <c r="G102" s="132"/>
      <c r="H102" s="132"/>
    </row>
    <row r="103" customFormat="false" ht="12.75" hidden="false" customHeight="false" outlineLevel="0" collapsed="false">
      <c r="E103" s="132" t="s">
        <v>107</v>
      </c>
      <c r="F103" s="132"/>
      <c r="G103" s="132"/>
      <c r="H103" s="132"/>
    </row>
    <row r="104" customFormat="false" ht="12.75" hidden="false" customHeight="false" outlineLevel="0" collapsed="false">
      <c r="E104" s="132" t="s">
        <v>108</v>
      </c>
      <c r="F104" s="132"/>
      <c r="G104" s="132"/>
      <c r="H104" s="132"/>
    </row>
    <row r="105" customFormat="false" ht="12.75" hidden="false" customHeight="false" outlineLevel="0" collapsed="false">
      <c r="E105" s="0" t="s">
        <v>109</v>
      </c>
    </row>
    <row r="110" customFormat="false" ht="12.75" hidden="false" customHeight="false" outlineLevel="0" collapsed="false">
      <c r="E110" s="0" t="s">
        <v>110</v>
      </c>
    </row>
    <row r="111" customFormat="false" ht="12.75" hidden="false" customHeight="false" outlineLevel="0" collapsed="false">
      <c r="E111" s="0" t="s">
        <v>111</v>
      </c>
    </row>
    <row r="120" customFormat="false" ht="12.75" hidden="false" customHeight="false" outlineLevel="0" collapsed="false">
      <c r="E120" s="0" t="s">
        <v>112</v>
      </c>
    </row>
    <row r="121" customFormat="false" ht="12.75" hidden="false" customHeight="false" outlineLevel="0" collapsed="false">
      <c r="E121" s="0" t="s">
        <v>113</v>
      </c>
    </row>
    <row r="122" customFormat="false" ht="12.75" hidden="false" customHeight="false" outlineLevel="0" collapsed="false">
      <c r="E122" s="0" t="s">
        <v>114</v>
      </c>
    </row>
  </sheetData>
  <printOptions headings="false" gridLines="false" gridLinesSet="true" horizontalCentered="true" verticalCentered="tru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1" activeCellId="0" sqref="F1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16.7"/>
    <col collapsed="false" customWidth="true" hidden="false" outlineLevel="0" max="3" min="3" style="0" width="7.7"/>
    <col collapsed="false" customWidth="true" hidden="false" outlineLevel="0" max="4" min="4" style="0" width="11.7"/>
    <col collapsed="false" customWidth="true" hidden="false" outlineLevel="0" max="5" min="5" style="0" width="4.7"/>
    <col collapsed="false" customWidth="true" hidden="false" outlineLevel="0" max="6" min="6" style="0" width="11.7"/>
    <col collapsed="false" customWidth="true" hidden="false" outlineLevel="0" max="7" min="7" style="0" width="9.85"/>
    <col collapsed="false" customWidth="true" hidden="false" outlineLevel="0" max="8" min="8" style="0" width="2.7"/>
    <col collapsed="false" customWidth="true" hidden="false" outlineLevel="0" max="15" min="9" style="0" width="9.7"/>
  </cols>
  <sheetData>
    <row r="1" customFormat="false" ht="12" hidden="false" customHeight="true" outlineLevel="0" collapsed="false">
      <c r="A1" s="2"/>
      <c r="B1" s="2"/>
      <c r="C1" s="2"/>
      <c r="D1" s="2"/>
      <c r="E1" s="2"/>
      <c r="F1" s="2"/>
      <c r="G1" s="2"/>
      <c r="H1" s="2"/>
      <c r="I1" s="2"/>
      <c r="J1" s="2"/>
      <c r="K1" s="2"/>
      <c r="L1" s="2"/>
      <c r="M1" s="2"/>
      <c r="N1" s="2"/>
    </row>
    <row r="2" customFormat="false" ht="15.75" hidden="false" customHeight="false" outlineLevel="0" collapsed="false">
      <c r="A2" s="2"/>
      <c r="B2" s="38" t="s">
        <v>18</v>
      </c>
      <c r="C2" s="133" t="s">
        <v>115</v>
      </c>
      <c r="D2" s="134" t="s">
        <v>116</v>
      </c>
      <c r="E2" s="135" t="s">
        <v>117</v>
      </c>
      <c r="F2" s="135" t="s">
        <v>118</v>
      </c>
      <c r="G2" s="136" t="s">
        <v>119</v>
      </c>
      <c r="H2" s="137"/>
      <c r="I2" s="138" t="s">
        <v>120</v>
      </c>
      <c r="J2" s="139"/>
      <c r="K2" s="140" t="s">
        <v>118</v>
      </c>
      <c r="L2" s="141"/>
      <c r="M2" s="2"/>
      <c r="N2" s="2"/>
    </row>
    <row r="3" customFormat="false" ht="12" hidden="false" customHeight="true" outlineLevel="0" collapsed="false">
      <c r="A3" s="2"/>
      <c r="B3" s="142"/>
      <c r="C3" s="19"/>
      <c r="D3" s="143" t="s">
        <v>13</v>
      </c>
      <c r="E3" s="144" t="s">
        <v>13</v>
      </c>
      <c r="F3" s="58" t="s">
        <v>13</v>
      </c>
      <c r="G3" s="145" t="s">
        <v>13</v>
      </c>
      <c r="H3" s="58"/>
      <c r="I3" s="146"/>
      <c r="J3" s="147"/>
      <c r="K3" s="148"/>
      <c r="L3" s="50"/>
      <c r="M3" s="2"/>
      <c r="N3" s="2"/>
    </row>
    <row r="4" customFormat="false" ht="12" hidden="false" customHeight="true" outlineLevel="0" collapsed="false">
      <c r="A4" s="2"/>
      <c r="B4" s="149" t="s">
        <v>121</v>
      </c>
      <c r="C4" s="98" t="n">
        <v>1</v>
      </c>
      <c r="D4" s="150"/>
      <c r="E4" s="151" t="n">
        <v>16</v>
      </c>
      <c r="F4" s="152" t="n">
        <f aca="false">C4*D4</f>
        <v>0</v>
      </c>
      <c r="G4" s="153" t="n">
        <f aca="false">F4*E4/100</f>
        <v>0</v>
      </c>
      <c r="H4" s="154"/>
      <c r="I4" s="149" t="s">
        <v>122</v>
      </c>
      <c r="J4" s="155"/>
      <c r="K4" s="110" t="n">
        <v>0</v>
      </c>
      <c r="L4" s="50"/>
      <c r="M4" s="2"/>
      <c r="N4" s="2"/>
    </row>
    <row r="5" customFormat="false" ht="12" hidden="false" customHeight="true" outlineLevel="0" collapsed="false">
      <c r="A5" s="2"/>
      <c r="B5" s="149" t="s">
        <v>123</v>
      </c>
      <c r="C5" s="98"/>
      <c r="D5" s="150"/>
      <c r="E5" s="151" t="n">
        <v>7</v>
      </c>
      <c r="F5" s="152" t="n">
        <f aca="false">C5*D5</f>
        <v>0</v>
      </c>
      <c r="G5" s="153" t="n">
        <f aca="false">F5*E5/100</f>
        <v>0</v>
      </c>
      <c r="H5" s="154"/>
      <c r="I5" s="149" t="s">
        <v>124</v>
      </c>
      <c r="J5" s="155"/>
      <c r="K5" s="110" t="n">
        <v>0</v>
      </c>
      <c r="L5" s="50"/>
      <c r="M5" s="2"/>
      <c r="N5" s="2"/>
    </row>
    <row r="6" customFormat="false" ht="12" hidden="false" customHeight="true" outlineLevel="0" collapsed="false">
      <c r="A6" s="2"/>
      <c r="B6" s="149" t="s">
        <v>125</v>
      </c>
      <c r="C6" s="98"/>
      <c r="D6" s="150"/>
      <c r="E6" s="151" t="n">
        <v>16</v>
      </c>
      <c r="F6" s="152" t="n">
        <f aca="false">C6*D6</f>
        <v>0</v>
      </c>
      <c r="G6" s="153" t="n">
        <f aca="false">F6*E6/100</f>
        <v>0</v>
      </c>
      <c r="H6" s="154"/>
      <c r="I6" s="149" t="s">
        <v>126</v>
      </c>
      <c r="J6" s="155"/>
      <c r="K6" s="110" t="n">
        <v>0</v>
      </c>
      <c r="L6" s="50"/>
      <c r="M6" s="2"/>
      <c r="N6" s="2"/>
    </row>
    <row r="7" customFormat="false" ht="12" hidden="false" customHeight="true" outlineLevel="0" collapsed="false">
      <c r="A7" s="2"/>
      <c r="B7" s="149" t="s">
        <v>127</v>
      </c>
      <c r="C7" s="98" t="n">
        <v>1</v>
      </c>
      <c r="D7" s="150" t="n">
        <f aca="false">-INGRESOS!D6</f>
        <v>-0</v>
      </c>
      <c r="E7" s="151" t="n">
        <v>4</v>
      </c>
      <c r="F7" s="152" t="n">
        <f aca="false">C7*D7</f>
        <v>-0</v>
      </c>
      <c r="G7" s="153" t="n">
        <f aca="false">F7*E7/100</f>
        <v>-0</v>
      </c>
      <c r="H7" s="154"/>
      <c r="I7" s="149" t="s">
        <v>128</v>
      </c>
      <c r="J7" s="155"/>
      <c r="K7" s="110" t="n">
        <v>0</v>
      </c>
      <c r="L7" s="50"/>
      <c r="M7" s="2"/>
      <c r="N7" s="2"/>
    </row>
    <row r="8" customFormat="false" ht="12" hidden="false" customHeight="true" outlineLevel="0" collapsed="false">
      <c r="A8" s="2"/>
      <c r="B8" s="149" t="s">
        <v>127</v>
      </c>
      <c r="C8" s="98" t="n">
        <v>0</v>
      </c>
      <c r="D8" s="150" t="n">
        <v>0</v>
      </c>
      <c r="E8" s="151" t="n">
        <v>4</v>
      </c>
      <c r="F8" s="152" t="n">
        <f aca="false">C8*D8</f>
        <v>0</v>
      </c>
      <c r="G8" s="153" t="n">
        <f aca="false">F8*E8/100</f>
        <v>0</v>
      </c>
      <c r="H8" s="154"/>
      <c r="I8" s="149" t="s">
        <v>128</v>
      </c>
      <c r="J8" s="155"/>
      <c r="K8" s="110" t="n">
        <v>0</v>
      </c>
      <c r="L8" s="50"/>
      <c r="M8" s="2"/>
      <c r="N8" s="2"/>
    </row>
    <row r="9" customFormat="false" ht="12" hidden="false" customHeight="true" outlineLevel="0" collapsed="false">
      <c r="A9" s="2"/>
      <c r="B9" s="149" t="s">
        <v>13</v>
      </c>
      <c r="C9" s="98" t="n">
        <v>0</v>
      </c>
      <c r="D9" s="150" t="n">
        <v>0</v>
      </c>
      <c r="E9" s="151" t="n">
        <v>0</v>
      </c>
      <c r="F9" s="152" t="n">
        <f aca="false">C9*D9</f>
        <v>0</v>
      </c>
      <c r="G9" s="153" t="n">
        <f aca="false">F9*E9/100</f>
        <v>0</v>
      </c>
      <c r="H9" s="154"/>
      <c r="I9" s="146" t="s">
        <v>128</v>
      </c>
      <c r="J9" s="147"/>
      <c r="K9" s="156" t="n">
        <v>0</v>
      </c>
      <c r="L9" s="50"/>
      <c r="M9" s="2"/>
      <c r="N9" s="2"/>
    </row>
    <row r="10" customFormat="false" ht="12" hidden="false" customHeight="true" outlineLevel="0" collapsed="false">
      <c r="A10" s="2"/>
      <c r="B10" s="149" t="s">
        <v>129</v>
      </c>
      <c r="C10" s="98" t="n">
        <v>0</v>
      </c>
      <c r="D10" s="150" t="n">
        <v>0</v>
      </c>
      <c r="E10" s="151" t="n">
        <v>0</v>
      </c>
      <c r="F10" s="152" t="n">
        <f aca="false">C10*D10</f>
        <v>0</v>
      </c>
      <c r="G10" s="153" t="n">
        <f aca="false">F10*E10/100</f>
        <v>0</v>
      </c>
      <c r="H10" s="154"/>
      <c r="I10" s="149" t="s">
        <v>128</v>
      </c>
      <c r="J10" s="155"/>
      <c r="K10" s="156" t="n">
        <v>0</v>
      </c>
      <c r="L10" s="50"/>
      <c r="M10" s="2"/>
      <c r="N10" s="2"/>
    </row>
    <row r="11" customFormat="false" ht="12" hidden="false" customHeight="true" outlineLevel="0" collapsed="false">
      <c r="A11" s="2"/>
      <c r="B11" s="149"/>
      <c r="C11" s="98" t="n">
        <v>0</v>
      </c>
      <c r="D11" s="150" t="n">
        <v>0</v>
      </c>
      <c r="E11" s="151" t="n">
        <v>0</v>
      </c>
      <c r="F11" s="152" t="n">
        <f aca="false">C11*D11</f>
        <v>0</v>
      </c>
      <c r="G11" s="153" t="n">
        <f aca="false">F11*E11/100</f>
        <v>0</v>
      </c>
      <c r="H11" s="154"/>
      <c r="I11" s="149" t="s">
        <v>130</v>
      </c>
      <c r="J11" s="155"/>
      <c r="K11" s="156" t="n">
        <v>0</v>
      </c>
      <c r="L11" s="60"/>
      <c r="M11" s="60"/>
      <c r="N11" s="60"/>
    </row>
    <row r="12" customFormat="false" ht="12" hidden="false" customHeight="true" outlineLevel="0" collapsed="false">
      <c r="A12" s="2"/>
      <c r="B12" s="149"/>
      <c r="C12" s="98" t="n">
        <v>0</v>
      </c>
      <c r="D12" s="150" t="n">
        <v>0</v>
      </c>
      <c r="E12" s="151" t="n">
        <v>0</v>
      </c>
      <c r="F12" s="152" t="n">
        <f aca="false">C12*D12</f>
        <v>0</v>
      </c>
      <c r="G12" s="153" t="n">
        <f aca="false">F12*E12/100</f>
        <v>0</v>
      </c>
      <c r="H12" s="154"/>
      <c r="I12" s="149"/>
      <c r="J12" s="155"/>
      <c r="K12" s="145"/>
      <c r="L12" s="60"/>
      <c r="M12" s="60"/>
      <c r="N12" s="60"/>
    </row>
    <row r="13" customFormat="false" ht="12" hidden="false" customHeight="true" outlineLevel="0" collapsed="false">
      <c r="A13" s="2"/>
      <c r="B13" s="149" t="s">
        <v>131</v>
      </c>
      <c r="C13" s="98" t="n">
        <v>0</v>
      </c>
      <c r="D13" s="150" t="n">
        <v>0</v>
      </c>
      <c r="E13" s="151" t="n">
        <v>16</v>
      </c>
      <c r="F13" s="152" t="n">
        <f aca="false">C13*D13</f>
        <v>0</v>
      </c>
      <c r="G13" s="153" t="n">
        <f aca="false">F13*E13/100</f>
        <v>0</v>
      </c>
      <c r="H13" s="154"/>
      <c r="I13" s="157" t="s">
        <v>132</v>
      </c>
      <c r="J13" s="158"/>
      <c r="K13" s="159" t="n">
        <f aca="false">SUM(K4:K8)</f>
        <v>0</v>
      </c>
      <c r="L13" s="60"/>
      <c r="M13" s="60"/>
      <c r="N13" s="60"/>
    </row>
    <row r="14" customFormat="false" ht="12" hidden="false" customHeight="true" outlineLevel="0" collapsed="false">
      <c r="A14" s="2"/>
      <c r="B14" s="149"/>
      <c r="C14" s="98" t="n">
        <v>0</v>
      </c>
      <c r="D14" s="150" t="n">
        <v>0</v>
      </c>
      <c r="E14" s="151" t="n">
        <v>0</v>
      </c>
      <c r="F14" s="152"/>
      <c r="G14" s="153"/>
      <c r="H14" s="154"/>
      <c r="I14" s="160"/>
      <c r="J14" s="19"/>
      <c r="K14" s="161"/>
      <c r="L14" s="60"/>
      <c r="M14" s="60"/>
      <c r="N14" s="60"/>
    </row>
    <row r="15" customFormat="false" ht="12" hidden="false" customHeight="true" outlineLevel="0" collapsed="false">
      <c r="A15" s="2"/>
      <c r="B15" s="149"/>
      <c r="C15" s="98" t="n">
        <v>0</v>
      </c>
      <c r="D15" s="150" t="n">
        <v>0</v>
      </c>
      <c r="E15" s="151" t="n">
        <v>0</v>
      </c>
      <c r="F15" s="152"/>
      <c r="G15" s="153"/>
      <c r="H15" s="154"/>
      <c r="I15" s="160"/>
      <c r="J15" s="19"/>
      <c r="K15" s="161"/>
      <c r="L15" s="60"/>
      <c r="M15" s="60"/>
      <c r="N15" s="60"/>
    </row>
    <row r="16" customFormat="false" ht="12" hidden="false" customHeight="true" outlineLevel="0" collapsed="false">
      <c r="A16" s="2"/>
      <c r="B16" s="149"/>
      <c r="C16" s="98" t="n">
        <v>0</v>
      </c>
      <c r="D16" s="150" t="n">
        <v>0</v>
      </c>
      <c r="E16" s="151" t="n">
        <v>16</v>
      </c>
      <c r="F16" s="152" t="n">
        <f aca="false">C16*D16</f>
        <v>0</v>
      </c>
      <c r="G16" s="153" t="n">
        <f aca="false">F16*E16/100</f>
        <v>0</v>
      </c>
      <c r="H16" s="154"/>
      <c r="I16" s="60"/>
      <c r="J16" s="60"/>
      <c r="K16" s="60"/>
      <c r="L16" s="60"/>
      <c r="M16" s="60"/>
      <c r="N16" s="60"/>
    </row>
    <row r="17" customFormat="false" ht="12" hidden="false" customHeight="true" outlineLevel="0" collapsed="false">
      <c r="A17" s="2"/>
      <c r="B17" s="142"/>
      <c r="C17" s="19"/>
      <c r="D17" s="162"/>
      <c r="E17" s="144"/>
      <c r="F17" s="152" t="s">
        <v>13</v>
      </c>
      <c r="G17" s="153" t="s">
        <v>13</v>
      </c>
      <c r="H17" s="154"/>
      <c r="I17" s="60"/>
      <c r="J17" s="60"/>
      <c r="K17" s="60"/>
      <c r="L17" s="60"/>
      <c r="M17" s="60"/>
      <c r="N17" s="60"/>
    </row>
    <row r="18" customFormat="false" ht="14.1" hidden="false" customHeight="true" outlineLevel="0" collapsed="false">
      <c r="A18" s="2"/>
      <c r="B18" s="82"/>
      <c r="C18" s="121" t="s">
        <v>13</v>
      </c>
      <c r="D18" s="163" t="s">
        <v>133</v>
      </c>
      <c r="E18" s="163"/>
      <c r="F18" s="164" t="n">
        <f aca="false">SUM(F3:F17)</f>
        <v>0</v>
      </c>
      <c r="G18" s="165" t="n">
        <f aca="false">SUM(G3:G17)</f>
        <v>0</v>
      </c>
      <c r="H18" s="154"/>
      <c r="I18" s="60"/>
      <c r="J18" s="60"/>
      <c r="K18" s="60"/>
      <c r="L18" s="60"/>
      <c r="M18" s="60"/>
      <c r="N18" s="60"/>
    </row>
    <row r="19" customFormat="false" ht="12" hidden="false" customHeight="true" outlineLevel="0" collapsed="false">
      <c r="A19" s="2"/>
      <c r="B19" s="60"/>
      <c r="C19" s="60"/>
      <c r="D19" s="60"/>
      <c r="E19" s="60"/>
      <c r="F19" s="60"/>
      <c r="G19" s="60"/>
      <c r="H19" s="60"/>
      <c r="I19" s="60"/>
      <c r="J19" s="60"/>
      <c r="K19" s="60"/>
      <c r="L19" s="60"/>
      <c r="M19" s="60"/>
      <c r="N19" s="60"/>
    </row>
    <row r="20" customFormat="false" ht="15.75" hidden="false" customHeight="false" outlineLevel="0" collapsed="false">
      <c r="A20" s="2"/>
      <c r="B20" s="38" t="s">
        <v>20</v>
      </c>
      <c r="C20" s="166"/>
      <c r="D20" s="167" t="s">
        <v>134</v>
      </c>
      <c r="E20" s="133" t="s">
        <v>13</v>
      </c>
      <c r="F20" s="168" t="s">
        <v>135</v>
      </c>
      <c r="G20" s="167" t="s">
        <v>136</v>
      </c>
      <c r="H20" s="167"/>
      <c r="I20" s="167" t="s">
        <v>137</v>
      </c>
      <c r="J20" s="167" t="s">
        <v>138</v>
      </c>
      <c r="K20" s="167" t="s">
        <v>139</v>
      </c>
      <c r="L20" s="169" t="s">
        <v>140</v>
      </c>
      <c r="M20" s="60"/>
      <c r="N20" s="60"/>
      <c r="P20" s="64"/>
      <c r="Q20" s="64"/>
      <c r="R20" s="64"/>
      <c r="S20" s="64"/>
      <c r="T20" s="64"/>
      <c r="U20" s="64"/>
      <c r="V20" s="64"/>
      <c r="W20" s="64"/>
      <c r="X20" s="64"/>
      <c r="Y20" s="64"/>
      <c r="Z20" s="64"/>
      <c r="AA20" s="64"/>
    </row>
    <row r="21" customFormat="false" ht="12" hidden="false" customHeight="true" outlineLevel="0" collapsed="false">
      <c r="A21" s="2"/>
      <c r="B21" s="149" t="s">
        <v>141</v>
      </c>
      <c r="C21" s="170"/>
      <c r="D21" s="143"/>
      <c r="E21" s="171"/>
      <c r="F21" s="172" t="s">
        <v>13</v>
      </c>
      <c r="G21" s="19"/>
      <c r="H21" s="19"/>
      <c r="I21" s="19"/>
      <c r="J21" s="19"/>
      <c r="K21" s="19"/>
      <c r="L21" s="173"/>
      <c r="M21" s="18"/>
      <c r="N21" s="18"/>
      <c r="O21" s="174"/>
      <c r="P21" s="175"/>
      <c r="Q21" s="175"/>
      <c r="R21" s="175"/>
      <c r="S21" s="175"/>
      <c r="T21" s="175"/>
      <c r="U21" s="175"/>
      <c r="V21" s="175"/>
      <c r="W21" s="175"/>
      <c r="X21" s="175"/>
      <c r="Y21" s="175"/>
      <c r="Z21" s="64"/>
      <c r="AA21" s="64"/>
    </row>
    <row r="22" customFormat="false" ht="12" hidden="false" customHeight="true" outlineLevel="0" collapsed="false">
      <c r="A22" s="2"/>
      <c r="B22" s="149" t="s">
        <v>142</v>
      </c>
      <c r="C22" s="176"/>
      <c r="D22" s="150"/>
      <c r="E22" s="177"/>
      <c r="F22" s="178" t="n">
        <v>0.2</v>
      </c>
      <c r="G22" s="95" t="n">
        <f aca="false">D22*F22</f>
        <v>0</v>
      </c>
      <c r="H22" s="95"/>
      <c r="I22" s="95" t="n">
        <f aca="false">IF(BB22&gt;0,+$D22*$F22,0)</f>
        <v>0</v>
      </c>
      <c r="J22" s="95" t="n">
        <f aca="false">IF(BC22&gt;0,+$D22*$F22,0)</f>
        <v>0</v>
      </c>
      <c r="K22" s="95" t="n">
        <f aca="false">IF(BD22&gt;0,+$D22*$F22,0)</f>
        <v>0</v>
      </c>
      <c r="L22" s="129" t="n">
        <f aca="false">IF(BE22&gt;0,+$D22*$F22,0)</f>
        <v>0</v>
      </c>
      <c r="M22" s="179" t="n">
        <f aca="false">IF(BF22&gt;0,+$D22*$F22,0)</f>
        <v>0</v>
      </c>
      <c r="N22" s="179" t="n">
        <f aca="false">IF(BG22&gt;0,+$D22*$F22,0)</f>
        <v>0</v>
      </c>
      <c r="O22" s="179" t="n">
        <f aca="false">IF(BH22&gt;0,+$D22*$F22,0)</f>
        <v>0</v>
      </c>
      <c r="P22" s="179" t="n">
        <f aca="false">IF(BI22&gt;0,+$D22*$F22,0)</f>
        <v>0</v>
      </c>
      <c r="Q22" s="179" t="n">
        <f aca="false">IF(BJ22&gt;0,+$D22*$F22,0)</f>
        <v>0</v>
      </c>
      <c r="R22" s="179" t="n">
        <f aca="false">IF(BK22&gt;0,+$D22*$F22,0)</f>
        <v>0</v>
      </c>
      <c r="S22" s="174"/>
      <c r="T22" s="174"/>
      <c r="U22" s="174"/>
      <c r="V22" s="174"/>
      <c r="W22" s="174"/>
      <c r="X22" s="174"/>
      <c r="Y22" s="174"/>
      <c r="Z22" s="64"/>
      <c r="AA22" s="64"/>
      <c r="BB22" s="180" t="n">
        <f aca="false">$D22-SUM($G22:G22)</f>
        <v>0</v>
      </c>
      <c r="BC22" s="180" t="n">
        <f aca="false">$D22-SUM($G22:I22)</f>
        <v>0</v>
      </c>
      <c r="BD22" s="180" t="n">
        <f aca="false">$D22-SUM($G22:J22)</f>
        <v>0</v>
      </c>
      <c r="BE22" s="180" t="n">
        <f aca="false">$D22-SUM($G22:K22)</f>
        <v>0</v>
      </c>
      <c r="BF22" s="180" t="n">
        <f aca="false">$D22-SUM($G22:L22)</f>
        <v>0</v>
      </c>
      <c r="BG22" s="180" t="n">
        <f aca="false">$D22-SUM($G22:M22)</f>
        <v>0</v>
      </c>
      <c r="BH22" s="180" t="n">
        <f aca="false">$D22-SUM($G22:N22)</f>
        <v>0</v>
      </c>
      <c r="BI22" s="180" t="n">
        <f aca="false">$D22-SUM($G22:O22)</f>
        <v>0</v>
      </c>
      <c r="BJ22" s="180" t="n">
        <f aca="false">$D22-SUM($G22:P22)</f>
        <v>0</v>
      </c>
      <c r="BK22" s="180" t="n">
        <f aca="false">$D22-SUM($G22:Q22)</f>
        <v>0</v>
      </c>
      <c r="BL22" s="180" t="n">
        <f aca="false">$D22-SUM($G22:R22)</f>
        <v>0</v>
      </c>
    </row>
    <row r="23" customFormat="false" ht="12" hidden="false" customHeight="true" outlineLevel="0" collapsed="false">
      <c r="A23" s="2"/>
      <c r="B23" s="149" t="s">
        <v>143</v>
      </c>
      <c r="C23" s="176"/>
      <c r="D23" s="150"/>
      <c r="E23" s="177" t="s">
        <v>13</v>
      </c>
      <c r="F23" s="181" t="n">
        <v>0.2</v>
      </c>
      <c r="G23" s="95" t="n">
        <f aca="false">$D23*$F$23</f>
        <v>0</v>
      </c>
      <c r="H23" s="95"/>
      <c r="I23" s="95" t="n">
        <f aca="false">IF(BB23&gt;0,+$D23*$F23,0)</f>
        <v>0</v>
      </c>
      <c r="J23" s="95" t="n">
        <f aca="false">IF(BC23&gt;0,+$D23*$F23,0)</f>
        <v>0</v>
      </c>
      <c r="K23" s="95" t="n">
        <f aca="false">IF(BD23&gt;0,+$D23*$F23,0)</f>
        <v>0</v>
      </c>
      <c r="L23" s="129" t="n">
        <f aca="false">IF(BE23&gt;0,+$D23*$F23,0)</f>
        <v>0</v>
      </c>
      <c r="M23" s="179" t="n">
        <f aca="false">IF(BF23&gt;0,+$D23*$F23,0)</f>
        <v>0</v>
      </c>
      <c r="N23" s="179" t="n">
        <f aca="false">IF(BG23&gt;0,+$D23*$F23,0)</f>
        <v>0</v>
      </c>
      <c r="O23" s="179" t="n">
        <f aca="false">IF(BH23&gt;0,+$D23*$F23,0)</f>
        <v>0</v>
      </c>
      <c r="P23" s="179" t="n">
        <f aca="false">IF(BI23&gt;0,+$D23*$F23,0)</f>
        <v>0</v>
      </c>
      <c r="Q23" s="179" t="n">
        <f aca="false">IF(BJ23&gt;0,+$D23*$F23,0)</f>
        <v>0</v>
      </c>
      <c r="R23" s="179" t="n">
        <f aca="false">IF(BK23&gt;0,+$D23*$F23,0)</f>
        <v>0</v>
      </c>
      <c r="S23" s="174"/>
      <c r="T23" s="174"/>
      <c r="U23" s="174"/>
      <c r="V23" s="174"/>
      <c r="W23" s="174"/>
      <c r="X23" s="174"/>
      <c r="Y23" s="174"/>
      <c r="Z23" s="64"/>
      <c r="AA23" s="64"/>
      <c r="BB23" s="180" t="n">
        <f aca="false">$D23-SUM($G23:G23)</f>
        <v>0</v>
      </c>
      <c r="BC23" s="180" t="n">
        <f aca="false">$D23-SUM($G23:I23)</f>
        <v>0</v>
      </c>
      <c r="BD23" s="180" t="n">
        <f aca="false">$D23-SUM($G23:J23)</f>
        <v>0</v>
      </c>
      <c r="BE23" s="180" t="n">
        <f aca="false">$D23-SUM($G23:K23)</f>
        <v>0</v>
      </c>
      <c r="BF23" s="180" t="n">
        <f aca="false">$D23-SUM($G23:L23)</f>
        <v>0</v>
      </c>
      <c r="BG23" s="180" t="n">
        <f aca="false">$D23-SUM($G23:M23)</f>
        <v>0</v>
      </c>
      <c r="BH23" s="180" t="n">
        <f aca="false">$D23-SUM($G23:N23)</f>
        <v>0</v>
      </c>
      <c r="BI23" s="180" t="n">
        <f aca="false">$D23-SUM($G23:O23)</f>
        <v>0</v>
      </c>
      <c r="BJ23" s="180" t="n">
        <f aca="false">$D23-SUM($G23:P23)</f>
        <v>0</v>
      </c>
      <c r="BK23" s="180" t="n">
        <f aca="false">$D23-SUM($G23:Q23)</f>
        <v>0</v>
      </c>
      <c r="BL23" s="180" t="n">
        <f aca="false">$D23-SUM($G23:R23)</f>
        <v>0</v>
      </c>
    </row>
    <row r="24" customFormat="false" ht="12" hidden="false" customHeight="true" outlineLevel="0" collapsed="false">
      <c r="A24" s="2"/>
      <c r="B24" s="149" t="s">
        <v>144</v>
      </c>
      <c r="C24" s="176"/>
      <c r="D24" s="150" t="n">
        <v>0</v>
      </c>
      <c r="E24" s="177" t="s">
        <v>13</v>
      </c>
      <c r="F24" s="182" t="n">
        <v>0</v>
      </c>
      <c r="G24" s="95" t="n">
        <f aca="false">$D24*$F$24</f>
        <v>0</v>
      </c>
      <c r="H24" s="95"/>
      <c r="I24" s="95" t="n">
        <f aca="false">IF(BB24&gt;0,+$D24*$F24,0)</f>
        <v>0</v>
      </c>
      <c r="J24" s="95" t="n">
        <f aca="false">IF(BC24&gt;0,+$D24*$F24,0)</f>
        <v>0</v>
      </c>
      <c r="K24" s="95" t="n">
        <f aca="false">IF(BD24&gt;0,+$D24*$F24,0)</f>
        <v>0</v>
      </c>
      <c r="L24" s="129" t="n">
        <f aca="false">IF(BE24&gt;0,+$D24*$F24,0)</f>
        <v>0</v>
      </c>
      <c r="M24" s="179" t="n">
        <f aca="false">IF(BF24&gt;0,+$D24*$F24,0)</f>
        <v>0</v>
      </c>
      <c r="N24" s="179" t="n">
        <f aca="false">IF(BG24&gt;0,+$D24*$F24,0)</f>
        <v>0</v>
      </c>
      <c r="O24" s="179" t="n">
        <f aca="false">IF(BH24&gt;0,+$D24*$F24,0)</f>
        <v>0</v>
      </c>
      <c r="P24" s="179" t="n">
        <f aca="false">IF(BI24&gt;0,+$D24*$F24,0)</f>
        <v>0</v>
      </c>
      <c r="Q24" s="179" t="n">
        <f aca="false">IF(BJ24&gt;0,+$D24*$F24,0)</f>
        <v>0</v>
      </c>
      <c r="R24" s="179" t="n">
        <f aca="false">IF(BK24&gt;0,+$D24*$F24,0)</f>
        <v>0</v>
      </c>
      <c r="S24" s="174"/>
      <c r="T24" s="174"/>
      <c r="U24" s="174"/>
      <c r="V24" s="174"/>
      <c r="W24" s="174"/>
      <c r="X24" s="174"/>
      <c r="Y24" s="174"/>
      <c r="Z24" s="64"/>
      <c r="AA24" s="64"/>
      <c r="BB24" s="180" t="n">
        <f aca="false">$D24-SUM($G24:G24)</f>
        <v>0</v>
      </c>
      <c r="BC24" s="180" t="n">
        <f aca="false">$D24-SUM($G24:I24)</f>
        <v>0</v>
      </c>
      <c r="BD24" s="180" t="n">
        <f aca="false">$D24-SUM($G24:J24)</f>
        <v>0</v>
      </c>
      <c r="BE24" s="180" t="n">
        <f aca="false">$D24-SUM($G24:K24)</f>
        <v>0</v>
      </c>
      <c r="BF24" s="180" t="n">
        <f aca="false">$D24-SUM($G24:L24)</f>
        <v>0</v>
      </c>
      <c r="BG24" s="180" t="n">
        <f aca="false">$D24-SUM($G24:M24)</f>
        <v>0</v>
      </c>
      <c r="BH24" s="180" t="n">
        <f aca="false">$D24-SUM($G24:N24)</f>
        <v>0</v>
      </c>
      <c r="BI24" s="180" t="n">
        <f aca="false">$D24-SUM($G24:O24)</f>
        <v>0</v>
      </c>
      <c r="BJ24" s="180" t="n">
        <f aca="false">$D24-SUM($G24:P24)</f>
        <v>0</v>
      </c>
      <c r="BK24" s="180" t="n">
        <f aca="false">$D24-SUM($G24:Q24)</f>
        <v>0</v>
      </c>
      <c r="BL24" s="180" t="n">
        <f aca="false">$D24-SUM($G24:R24)</f>
        <v>0</v>
      </c>
    </row>
    <row r="25" customFormat="false" ht="12" hidden="false" customHeight="true" outlineLevel="0" collapsed="false">
      <c r="A25" s="2"/>
      <c r="B25" s="149"/>
      <c r="C25" s="170"/>
      <c r="E25" s="183" t="s">
        <v>13</v>
      </c>
      <c r="F25" s="184"/>
      <c r="G25" s="185"/>
      <c r="H25" s="185"/>
      <c r="I25" s="185"/>
      <c r="J25" s="185"/>
      <c r="K25" s="185"/>
      <c r="L25" s="115"/>
      <c r="M25" s="18"/>
      <c r="N25" s="18"/>
      <c r="O25" s="174"/>
      <c r="P25" s="175"/>
      <c r="Q25" s="175"/>
      <c r="R25" s="175"/>
      <c r="S25" s="175"/>
      <c r="T25" s="175"/>
      <c r="U25" s="175"/>
      <c r="V25" s="175"/>
      <c r="W25" s="175"/>
      <c r="X25" s="175"/>
      <c r="Y25" s="175"/>
      <c r="Z25" s="64"/>
      <c r="AA25" s="64"/>
    </row>
    <row r="26" customFormat="false" ht="12" hidden="false" customHeight="true" outlineLevel="0" collapsed="false">
      <c r="A26" s="2"/>
      <c r="B26" s="149" t="s">
        <v>145</v>
      </c>
      <c r="C26" s="170"/>
      <c r="D26" s="186" t="s">
        <v>118</v>
      </c>
      <c r="E26" s="187"/>
      <c r="F26" s="82"/>
      <c r="G26" s="188" t="n">
        <f aca="false">SUM(G22:G24)</f>
        <v>0</v>
      </c>
      <c r="H26" s="163"/>
      <c r="I26" s="163" t="n">
        <f aca="false">SUM(I22:I24)</f>
        <v>0</v>
      </c>
      <c r="J26" s="163" t="n">
        <f aca="false">SUM(J22:J24)</f>
        <v>0</v>
      </c>
      <c r="K26" s="163" t="n">
        <f aca="false">SUM(K22:K24)</f>
        <v>0</v>
      </c>
      <c r="L26" s="81" t="n">
        <f aca="false">SUM(L22:L24)</f>
        <v>0</v>
      </c>
      <c r="M26" s="18"/>
      <c r="N26" s="18"/>
      <c r="O26" s="174"/>
      <c r="P26" s="175"/>
      <c r="Q26" s="175"/>
      <c r="R26" s="175"/>
      <c r="S26" s="175"/>
      <c r="T26" s="175"/>
      <c r="U26" s="175"/>
      <c r="V26" s="175"/>
      <c r="W26" s="175"/>
      <c r="X26" s="175"/>
      <c r="Y26" s="175"/>
      <c r="Z26" s="64"/>
      <c r="AA26" s="64"/>
    </row>
    <row r="27" customFormat="false" ht="12" hidden="false" customHeight="true" outlineLevel="0" collapsed="false">
      <c r="A27" s="2"/>
      <c r="B27" s="149" t="s">
        <v>142</v>
      </c>
      <c r="C27" s="176"/>
      <c r="D27" s="150" t="n">
        <v>20</v>
      </c>
      <c r="E27" s="177" t="s">
        <v>13</v>
      </c>
      <c r="F27" s="189"/>
      <c r="G27" s="19"/>
      <c r="H27" s="19"/>
      <c r="I27" s="18"/>
      <c r="J27" s="18"/>
      <c r="K27" s="18"/>
      <c r="L27" s="18"/>
      <c r="M27" s="18"/>
      <c r="N27" s="18"/>
      <c r="O27" s="174"/>
      <c r="P27" s="175"/>
      <c r="Q27" s="175"/>
      <c r="R27" s="175"/>
      <c r="S27" s="175"/>
      <c r="T27" s="175"/>
      <c r="U27" s="175"/>
      <c r="V27" s="175"/>
      <c r="W27" s="175"/>
      <c r="X27" s="175"/>
      <c r="Y27" s="175"/>
      <c r="Z27" s="64"/>
      <c r="AA27" s="64"/>
    </row>
    <row r="28" customFormat="false" ht="12" hidden="false" customHeight="true" outlineLevel="0" collapsed="false">
      <c r="A28" s="2"/>
      <c r="B28" s="149" t="s">
        <v>143</v>
      </c>
      <c r="C28" s="176"/>
      <c r="D28" s="150" t="n">
        <v>0</v>
      </c>
      <c r="E28" s="177"/>
      <c r="F28" s="190"/>
      <c r="G28" s="19"/>
      <c r="H28" s="19"/>
      <c r="I28" s="18"/>
      <c r="J28" s="18"/>
      <c r="K28" s="18"/>
      <c r="L28" s="18"/>
      <c r="M28" s="18"/>
      <c r="N28" s="18"/>
      <c r="O28" s="174"/>
      <c r="P28" s="174"/>
      <c r="Q28" s="174"/>
      <c r="R28" s="174"/>
      <c r="S28" s="174"/>
      <c r="T28" s="174"/>
      <c r="U28" s="174"/>
      <c r="V28" s="174"/>
      <c r="W28" s="174"/>
      <c r="X28" s="174"/>
      <c r="Y28" s="174"/>
    </row>
    <row r="29" customFormat="false" ht="12" hidden="false" customHeight="true" outlineLevel="0" collapsed="false">
      <c r="A29" s="2"/>
      <c r="B29" s="149" t="s">
        <v>144</v>
      </c>
      <c r="C29" s="176"/>
      <c r="D29" s="150" t="n">
        <v>0</v>
      </c>
      <c r="E29" s="177"/>
      <c r="F29" s="190"/>
      <c r="G29" s="19"/>
      <c r="H29" s="19"/>
      <c r="I29" s="18"/>
      <c r="J29" s="18"/>
      <c r="K29" s="18"/>
      <c r="L29" s="18"/>
      <c r="M29" s="18"/>
      <c r="N29" s="18"/>
      <c r="O29" s="174"/>
      <c r="P29" s="174"/>
      <c r="Q29" s="174"/>
      <c r="R29" s="174"/>
      <c r="S29" s="174"/>
      <c r="T29" s="174"/>
      <c r="U29" s="174"/>
      <c r="V29" s="174"/>
      <c r="W29" s="174"/>
      <c r="X29" s="174"/>
      <c r="Y29" s="174"/>
    </row>
    <row r="30" customFormat="false" ht="12" hidden="false" customHeight="true" outlineLevel="0" collapsed="false">
      <c r="A30" s="2"/>
      <c r="B30" s="191" t="s">
        <v>13</v>
      </c>
      <c r="C30" s="170"/>
      <c r="D30" s="162" t="s">
        <v>13</v>
      </c>
      <c r="E30" s="192" t="s">
        <v>13</v>
      </c>
      <c r="F30" s="190" t="s">
        <v>13</v>
      </c>
      <c r="G30" s="19"/>
      <c r="H30" s="19"/>
      <c r="I30" s="18"/>
      <c r="J30" s="18"/>
      <c r="K30" s="18"/>
      <c r="L30" s="18"/>
      <c r="M30" s="18"/>
      <c r="N30" s="18"/>
      <c r="O30" s="174"/>
      <c r="P30" s="174"/>
      <c r="Q30" s="174"/>
      <c r="R30" s="174"/>
      <c r="S30" s="174"/>
      <c r="T30" s="174"/>
      <c r="U30" s="174"/>
      <c r="V30" s="174"/>
      <c r="W30" s="174"/>
      <c r="X30" s="174"/>
      <c r="Y30" s="174"/>
    </row>
    <row r="31" customFormat="false" ht="14.1" hidden="false" customHeight="true" outlineLevel="0" collapsed="false">
      <c r="A31" s="2"/>
      <c r="B31" s="82"/>
      <c r="C31" s="121" t="s">
        <v>13</v>
      </c>
      <c r="D31" s="121" t="s">
        <v>146</v>
      </c>
      <c r="E31" s="163"/>
      <c r="F31" s="193" t="n">
        <f aca="false">SUM(D27:D29)+G26</f>
        <v>20</v>
      </c>
      <c r="G31" s="19"/>
      <c r="H31" s="19"/>
      <c r="I31" s="18"/>
      <c r="J31" s="18"/>
      <c r="K31" s="18"/>
      <c r="L31" s="18"/>
      <c r="M31" s="18"/>
      <c r="N31" s="18"/>
      <c r="O31" s="174"/>
      <c r="P31" s="174"/>
      <c r="Q31" s="174"/>
      <c r="R31" s="174"/>
      <c r="S31" s="174"/>
      <c r="T31" s="174"/>
      <c r="U31" s="174"/>
      <c r="V31" s="174"/>
      <c r="W31" s="174"/>
      <c r="X31" s="174"/>
      <c r="Y31" s="174"/>
    </row>
    <row r="32" customFormat="false" ht="12" hidden="false" customHeight="true" outlineLevel="0" collapsed="false">
      <c r="A32" s="2"/>
      <c r="B32" s="194"/>
      <c r="C32" s="195"/>
      <c r="D32" s="194"/>
      <c r="E32" s="161"/>
      <c r="F32" s="161"/>
      <c r="G32" s="194"/>
      <c r="H32" s="194"/>
      <c r="I32" s="2"/>
      <c r="J32" s="2"/>
      <c r="K32" s="2"/>
      <c r="L32" s="2"/>
      <c r="M32" s="2"/>
      <c r="N32" s="2"/>
    </row>
    <row r="33" customFormat="false" ht="12" hidden="false" customHeight="true" outlineLevel="0" collapsed="false">
      <c r="A33" s="2"/>
      <c r="B33" s="194"/>
      <c r="C33" s="196" t="s">
        <v>13</v>
      </c>
      <c r="D33" s="197"/>
      <c r="E33" s="198"/>
      <c r="F33" s="161"/>
      <c r="G33" s="194"/>
      <c r="H33" s="194"/>
      <c r="I33" s="2"/>
      <c r="J33" s="2"/>
      <c r="K33" s="2"/>
      <c r="L33" s="2"/>
      <c r="M33" s="2"/>
      <c r="N33" s="2"/>
    </row>
    <row r="34" customFormat="false" ht="12" hidden="false" customHeight="true" outlineLevel="0" collapsed="false">
      <c r="A34" s="2"/>
      <c r="B34" s="194"/>
      <c r="C34" s="195"/>
      <c r="D34" s="194"/>
      <c r="E34" s="161"/>
      <c r="F34" s="161"/>
      <c r="G34" s="194"/>
      <c r="H34" s="194"/>
      <c r="I34" s="2"/>
      <c r="J34" s="2"/>
      <c r="K34" s="2"/>
      <c r="L34" s="2"/>
      <c r="M34" s="2"/>
      <c r="N34" s="2"/>
    </row>
    <row r="35" customFormat="false" ht="12.75" hidden="false" customHeight="false" outlineLevel="0" collapsed="false">
      <c r="A35" s="2"/>
      <c r="B35" s="2"/>
      <c r="C35" s="2"/>
      <c r="D35" s="2"/>
      <c r="E35" s="2"/>
      <c r="F35" s="2"/>
      <c r="G35" s="2"/>
      <c r="H35" s="2"/>
      <c r="I35" s="2"/>
      <c r="J35" s="2"/>
      <c r="K35" s="2"/>
      <c r="L35" s="2"/>
      <c r="M35" s="2"/>
      <c r="N35" s="2"/>
    </row>
    <row r="36" customFormat="false" ht="12.75" hidden="false" customHeight="false" outlineLevel="0" collapsed="false">
      <c r="A36" s="2"/>
      <c r="B36" s="2"/>
      <c r="C36" s="2"/>
      <c r="D36" s="2"/>
      <c r="E36" s="2"/>
      <c r="F36" s="2"/>
      <c r="G36" s="2"/>
      <c r="H36" s="2"/>
      <c r="I36" s="2"/>
      <c r="J36" s="2"/>
      <c r="K36" s="2"/>
      <c r="L36" s="2"/>
      <c r="M36" s="2"/>
      <c r="N36" s="2"/>
    </row>
    <row r="37" customFormat="false" ht="12.75" hidden="false" customHeight="false" outlineLevel="0" collapsed="false">
      <c r="A37" s="2"/>
      <c r="B37" s="2"/>
      <c r="C37" s="2"/>
      <c r="D37" s="2"/>
      <c r="E37" s="2"/>
      <c r="F37" s="2"/>
      <c r="G37" s="2"/>
      <c r="H37" s="2"/>
      <c r="I37" s="2"/>
      <c r="J37" s="2"/>
      <c r="K37" s="2"/>
      <c r="L37" s="2"/>
      <c r="M37" s="2"/>
      <c r="N37" s="2"/>
    </row>
    <row r="38" customFormat="false" ht="12.75" hidden="false" customHeight="false" outlineLevel="0" collapsed="false">
      <c r="A38" s="2"/>
      <c r="B38" s="2"/>
      <c r="C38" s="2"/>
      <c r="D38" s="2"/>
      <c r="E38" s="2"/>
      <c r="F38" s="2"/>
      <c r="G38" s="2"/>
      <c r="H38" s="2"/>
      <c r="I38" s="2"/>
      <c r="J38" s="2"/>
      <c r="K38" s="2"/>
      <c r="L38" s="2"/>
      <c r="M38" s="2"/>
      <c r="N38" s="2"/>
    </row>
    <row r="39" customFormat="false" ht="12.75" hidden="false" customHeight="false" outlineLevel="0" collapsed="false">
      <c r="A39" s="2"/>
      <c r="B39" s="2"/>
      <c r="C39" s="2"/>
      <c r="D39" s="2"/>
      <c r="E39" s="2"/>
      <c r="F39" s="2"/>
      <c r="G39" s="2"/>
      <c r="H39" s="2"/>
      <c r="I39" s="2"/>
      <c r="J39" s="2"/>
      <c r="K39" s="2"/>
      <c r="L39" s="2"/>
      <c r="M39" s="2"/>
      <c r="N39" s="2"/>
    </row>
    <row r="40" customFormat="false" ht="12.75" hidden="false" customHeight="false" outlineLevel="0" collapsed="false">
      <c r="A40" s="2"/>
      <c r="B40" s="2"/>
      <c r="C40" s="2"/>
      <c r="D40" s="2"/>
      <c r="E40" s="2"/>
      <c r="F40" s="2"/>
      <c r="G40" s="2"/>
      <c r="H40" s="2"/>
      <c r="I40" s="2"/>
      <c r="J40" s="2"/>
      <c r="K40" s="2"/>
      <c r="L40" s="2"/>
      <c r="M40" s="2"/>
      <c r="N40" s="2"/>
    </row>
    <row r="41" customFormat="false" ht="12.75" hidden="false" customHeight="false" outlineLevel="0" collapsed="false">
      <c r="A41" s="2"/>
      <c r="B41" s="2"/>
      <c r="C41" s="2"/>
      <c r="D41" s="2"/>
      <c r="E41" s="2"/>
      <c r="F41" s="2"/>
      <c r="G41" s="2"/>
      <c r="H41" s="2"/>
      <c r="I41" s="2"/>
      <c r="J41" s="2"/>
      <c r="K41" s="2"/>
      <c r="L41" s="2"/>
      <c r="M41" s="2"/>
      <c r="N41" s="2"/>
    </row>
    <row r="42" customFormat="false" ht="12.75" hidden="false" customHeight="false" outlineLevel="0" collapsed="false">
      <c r="A42" s="2"/>
      <c r="B42" s="2"/>
      <c r="C42" s="2"/>
      <c r="D42" s="2"/>
      <c r="E42" s="2"/>
      <c r="F42" s="2"/>
      <c r="G42" s="2"/>
      <c r="H42" s="2"/>
      <c r="I42" s="2"/>
      <c r="J42" s="2"/>
      <c r="K42" s="2"/>
      <c r="L42" s="2"/>
      <c r="M42" s="2"/>
      <c r="N42" s="2"/>
    </row>
    <row r="43" customFormat="false" ht="12.75" hidden="false" customHeight="false" outlineLevel="0" collapsed="false">
      <c r="A43" s="2"/>
      <c r="B43" s="2"/>
      <c r="C43" s="2"/>
      <c r="D43" s="2"/>
      <c r="E43" s="2"/>
      <c r="F43" s="2"/>
      <c r="G43" s="2"/>
      <c r="H43" s="2"/>
      <c r="I43" s="2"/>
      <c r="J43" s="2"/>
      <c r="K43" s="2"/>
      <c r="L43" s="2"/>
      <c r="M43" s="2"/>
      <c r="N43" s="2"/>
    </row>
    <row r="44" customFormat="false" ht="12.75" hidden="false" customHeight="false" outlineLevel="0" collapsed="false">
      <c r="A44" s="2"/>
      <c r="B44" s="2"/>
      <c r="C44" s="2"/>
      <c r="D44" s="2"/>
      <c r="E44" s="2"/>
      <c r="F44" s="2"/>
      <c r="G44" s="2"/>
      <c r="H44" s="2"/>
      <c r="I44" s="2"/>
      <c r="J44" s="2"/>
      <c r="K44" s="2"/>
      <c r="L44" s="2"/>
      <c r="M44" s="2"/>
      <c r="N44" s="2"/>
    </row>
    <row r="45" customFormat="false" ht="12.75" hidden="false" customHeight="false" outlineLevel="0" collapsed="false">
      <c r="A45" s="2"/>
      <c r="B45" s="2"/>
      <c r="C45" s="2"/>
      <c r="D45" s="2"/>
      <c r="E45" s="2"/>
      <c r="F45" s="2"/>
      <c r="G45" s="2"/>
      <c r="H45" s="2"/>
      <c r="I45" s="2"/>
      <c r="J45" s="2"/>
      <c r="K45" s="2"/>
      <c r="L45" s="2"/>
      <c r="M45" s="2"/>
      <c r="N45" s="2"/>
    </row>
    <row r="46" customFormat="false" ht="12.75" hidden="false" customHeight="false" outlineLevel="0" collapsed="false">
      <c r="A46" s="2"/>
      <c r="B46" s="2"/>
      <c r="C46" s="2"/>
      <c r="D46" s="2"/>
      <c r="E46" s="2"/>
      <c r="F46" s="2"/>
      <c r="G46" s="2"/>
      <c r="H46" s="2"/>
      <c r="I46" s="2"/>
      <c r="J46" s="2"/>
      <c r="K46" s="2"/>
      <c r="L46" s="2"/>
      <c r="M46" s="2"/>
      <c r="N46" s="2"/>
    </row>
    <row r="47" customFormat="false" ht="12.75" hidden="false" customHeight="false" outlineLevel="0" collapsed="false">
      <c r="A47" s="2"/>
      <c r="B47" s="2"/>
      <c r="C47" s="2"/>
      <c r="D47" s="2"/>
      <c r="E47" s="2"/>
      <c r="F47" s="2"/>
      <c r="G47" s="2"/>
      <c r="H47" s="2"/>
      <c r="I47" s="2"/>
      <c r="J47" s="2"/>
      <c r="K47" s="2"/>
      <c r="L47" s="2"/>
      <c r="M47" s="2"/>
      <c r="N47" s="2"/>
    </row>
    <row r="48" customFormat="false" ht="12.75" hidden="false" customHeight="false" outlineLevel="0" collapsed="false">
      <c r="A48" s="2"/>
      <c r="B48" s="2"/>
      <c r="C48" s="2"/>
      <c r="D48" s="2"/>
      <c r="E48" s="2"/>
      <c r="F48" s="2"/>
      <c r="G48" s="2"/>
      <c r="H48" s="2"/>
      <c r="I48" s="2"/>
      <c r="J48" s="2"/>
      <c r="K48" s="2"/>
      <c r="L48" s="2"/>
      <c r="M48" s="2"/>
      <c r="N48" s="2"/>
    </row>
    <row r="49" customFormat="false" ht="12.75" hidden="false" customHeight="false" outlineLevel="0" collapsed="false">
      <c r="A49" s="2"/>
      <c r="B49" s="2"/>
      <c r="C49" s="2"/>
      <c r="D49" s="2"/>
      <c r="E49" s="2"/>
      <c r="F49" s="2"/>
      <c r="G49" s="2"/>
      <c r="H49" s="2"/>
      <c r="I49" s="2"/>
      <c r="J49" s="2"/>
      <c r="K49" s="2"/>
      <c r="L49" s="2"/>
      <c r="M49" s="2"/>
      <c r="N49" s="2"/>
    </row>
    <row r="50" customFormat="false" ht="12.75" hidden="false" customHeight="false" outlineLevel="0" collapsed="false">
      <c r="A50" s="2"/>
      <c r="B50" s="2"/>
      <c r="C50" s="2"/>
      <c r="D50" s="2"/>
      <c r="E50" s="2"/>
      <c r="F50" s="2"/>
      <c r="G50" s="2"/>
      <c r="H50" s="2"/>
      <c r="I50" s="2"/>
      <c r="J50" s="2"/>
      <c r="K50" s="2"/>
      <c r="L50" s="2"/>
      <c r="M50" s="2"/>
      <c r="N50" s="2"/>
    </row>
    <row r="51" customFormat="false" ht="12.75" hidden="false" customHeight="false" outlineLevel="0" collapsed="false">
      <c r="A51" s="2"/>
      <c r="B51" s="2"/>
      <c r="C51" s="2"/>
      <c r="D51" s="2"/>
      <c r="E51" s="2"/>
      <c r="F51" s="2"/>
      <c r="G51" s="2"/>
      <c r="H51" s="2"/>
      <c r="I51" s="2"/>
      <c r="J51" s="2"/>
      <c r="K51" s="2"/>
      <c r="L51" s="2"/>
      <c r="M51" s="2"/>
      <c r="N51" s="2"/>
    </row>
    <row r="52" customFormat="false" ht="12.75" hidden="false" customHeight="false" outlineLevel="0" collapsed="false">
      <c r="A52" s="2"/>
      <c r="B52" s="2"/>
      <c r="C52" s="2"/>
      <c r="D52" s="2"/>
      <c r="E52" s="2"/>
      <c r="F52" s="2"/>
      <c r="G52" s="2"/>
      <c r="H52" s="2"/>
      <c r="I52" s="2"/>
      <c r="J52" s="2"/>
      <c r="K52" s="2"/>
      <c r="L52" s="2"/>
      <c r="M52" s="2"/>
      <c r="N52" s="2"/>
    </row>
    <row r="53" customFormat="false" ht="12.75" hidden="false" customHeight="false" outlineLevel="0" collapsed="false">
      <c r="A53" s="2"/>
      <c r="B53" s="2"/>
      <c r="C53" s="2"/>
      <c r="D53" s="2"/>
      <c r="E53" s="2"/>
      <c r="F53" s="2"/>
      <c r="G53" s="2"/>
      <c r="H53" s="2"/>
      <c r="I53" s="2"/>
      <c r="J53" s="2"/>
      <c r="K53" s="2"/>
      <c r="L53" s="2"/>
      <c r="M53" s="2"/>
      <c r="N53" s="2"/>
    </row>
    <row r="54" customFormat="false" ht="12.75" hidden="false" customHeight="false" outlineLevel="0" collapsed="false">
      <c r="A54" s="2"/>
      <c r="B54" s="2"/>
      <c r="C54" s="2"/>
      <c r="D54" s="2"/>
      <c r="E54" s="2"/>
      <c r="F54" s="2"/>
      <c r="G54" s="2"/>
      <c r="H54" s="2"/>
      <c r="I54" s="2"/>
      <c r="J54" s="2"/>
      <c r="K54" s="2"/>
      <c r="L54" s="2"/>
      <c r="M54" s="2"/>
      <c r="N54" s="2"/>
    </row>
    <row r="55" customFormat="false" ht="12.75" hidden="false" customHeight="false" outlineLevel="0" collapsed="false">
      <c r="A55" s="2"/>
      <c r="B55" s="2"/>
      <c r="C55" s="2"/>
      <c r="D55" s="2"/>
      <c r="E55" s="2"/>
      <c r="F55" s="2"/>
      <c r="G55" s="2"/>
      <c r="H55" s="2"/>
      <c r="I55" s="2"/>
      <c r="J55" s="2"/>
      <c r="K55" s="2"/>
      <c r="L55" s="2"/>
      <c r="M55" s="2"/>
      <c r="N55" s="2"/>
    </row>
    <row r="56" customFormat="false" ht="12.75" hidden="false" customHeight="false" outlineLevel="0" collapsed="false">
      <c r="A56" s="2"/>
      <c r="B56" s="2"/>
      <c r="C56" s="2"/>
      <c r="D56" s="2"/>
      <c r="E56" s="2"/>
      <c r="F56" s="2"/>
      <c r="G56" s="2"/>
      <c r="H56" s="2"/>
      <c r="I56" s="2"/>
      <c r="J56" s="2"/>
      <c r="K56" s="2"/>
      <c r="L56" s="2"/>
      <c r="M56" s="2"/>
      <c r="N56" s="2"/>
    </row>
    <row r="57" customFormat="false" ht="12.75" hidden="false" customHeight="false" outlineLevel="0" collapsed="false">
      <c r="A57" s="2"/>
      <c r="B57" s="2"/>
      <c r="C57" s="2"/>
      <c r="D57" s="2"/>
      <c r="E57" s="2"/>
      <c r="F57" s="2"/>
      <c r="G57" s="2"/>
      <c r="H57" s="2"/>
      <c r="I57" s="2"/>
      <c r="J57" s="2"/>
      <c r="K57" s="2"/>
      <c r="L57" s="2"/>
      <c r="M57" s="2"/>
      <c r="N57" s="2"/>
    </row>
    <row r="58" customFormat="false" ht="12.75" hidden="false" customHeight="false" outlineLevel="0" collapsed="false">
      <c r="A58" s="2"/>
      <c r="B58" s="2"/>
      <c r="C58" s="2"/>
      <c r="D58" s="2"/>
      <c r="E58" s="2"/>
      <c r="F58" s="2"/>
      <c r="G58" s="2"/>
      <c r="H58" s="2"/>
      <c r="I58" s="2"/>
      <c r="J58" s="2"/>
      <c r="K58" s="2"/>
      <c r="L58" s="2"/>
      <c r="M58" s="2"/>
      <c r="N58" s="2"/>
    </row>
    <row r="59" customFormat="false" ht="12.75" hidden="false" customHeight="false" outlineLevel="0" collapsed="false">
      <c r="A59" s="2"/>
      <c r="B59" s="2"/>
      <c r="C59" s="2"/>
      <c r="D59" s="2"/>
      <c r="E59" s="2"/>
      <c r="F59" s="2"/>
      <c r="G59" s="2"/>
      <c r="H59" s="2"/>
      <c r="I59" s="2"/>
      <c r="J59" s="2"/>
      <c r="K59" s="2"/>
      <c r="L59" s="2"/>
      <c r="M59" s="2"/>
      <c r="N59" s="2"/>
    </row>
    <row r="60" customFormat="false" ht="12.75" hidden="false" customHeight="false" outlineLevel="0" collapsed="false">
      <c r="A60" s="2"/>
      <c r="B60" s="2"/>
      <c r="C60" s="2"/>
      <c r="D60" s="2"/>
      <c r="E60" s="2"/>
      <c r="F60" s="2"/>
      <c r="G60" s="2"/>
      <c r="H60" s="2"/>
      <c r="I60" s="2"/>
      <c r="J60" s="2"/>
      <c r="K60" s="2"/>
      <c r="L60" s="2"/>
      <c r="M60" s="2"/>
      <c r="N60" s="2"/>
    </row>
    <row r="61" customFormat="false" ht="12.75" hidden="false" customHeight="false" outlineLevel="0" collapsed="false">
      <c r="A61" s="2"/>
      <c r="B61" s="2"/>
      <c r="C61" s="2"/>
      <c r="D61" s="2"/>
      <c r="E61" s="2"/>
      <c r="F61" s="2"/>
      <c r="G61" s="2"/>
      <c r="H61" s="2"/>
      <c r="I61" s="2"/>
      <c r="J61" s="2"/>
      <c r="K61" s="2"/>
      <c r="L61" s="2"/>
      <c r="M61" s="2"/>
      <c r="N61" s="2"/>
    </row>
    <row r="62" customFormat="false" ht="12.75" hidden="false" customHeight="false" outlineLevel="0" collapsed="false">
      <c r="A62" s="2"/>
      <c r="B62" s="2"/>
      <c r="C62" s="2"/>
      <c r="D62" s="2"/>
      <c r="E62" s="2"/>
      <c r="F62" s="2"/>
      <c r="G62" s="2"/>
      <c r="H62" s="2"/>
      <c r="I62" s="2"/>
      <c r="J62" s="2"/>
      <c r="K62" s="2"/>
      <c r="L62" s="2"/>
      <c r="M62" s="2"/>
      <c r="N62" s="2"/>
    </row>
    <row r="63" customFormat="false" ht="12.75" hidden="false" customHeight="false" outlineLevel="0" collapsed="false">
      <c r="A63" s="2"/>
      <c r="B63" s="2"/>
      <c r="C63" s="2"/>
      <c r="D63" s="2"/>
      <c r="E63" s="2"/>
      <c r="F63" s="2"/>
      <c r="G63" s="2"/>
      <c r="H63" s="2"/>
      <c r="I63" s="2"/>
      <c r="J63" s="2"/>
      <c r="K63" s="2"/>
      <c r="L63" s="2"/>
      <c r="M63" s="2"/>
      <c r="N63" s="2"/>
    </row>
    <row r="64" customFormat="false" ht="12.75" hidden="false" customHeight="false" outlineLevel="0" collapsed="false">
      <c r="A64" s="2"/>
      <c r="B64" s="2"/>
      <c r="C64" s="2"/>
      <c r="D64" s="2"/>
      <c r="E64" s="2"/>
      <c r="F64" s="2"/>
      <c r="G64" s="2"/>
      <c r="H64" s="2"/>
      <c r="I64" s="2"/>
      <c r="J64" s="2"/>
      <c r="K64" s="2"/>
      <c r="L64" s="2"/>
      <c r="M64" s="2"/>
      <c r="N64" s="2"/>
    </row>
    <row r="65" customFormat="false" ht="12.75" hidden="false" customHeight="false" outlineLevel="0" collapsed="false">
      <c r="A65" s="2"/>
      <c r="B65" s="2"/>
      <c r="C65" s="2"/>
      <c r="D65" s="2"/>
      <c r="E65" s="2"/>
      <c r="F65" s="2"/>
      <c r="G65" s="2"/>
      <c r="H65" s="2"/>
      <c r="I65" s="2"/>
      <c r="J65" s="2"/>
      <c r="K65" s="2"/>
      <c r="L65" s="2"/>
      <c r="M65" s="2"/>
      <c r="N65" s="2"/>
    </row>
    <row r="66" customFormat="false" ht="12.75" hidden="false" customHeight="false" outlineLevel="0" collapsed="false">
      <c r="A66" s="2"/>
      <c r="B66" s="2"/>
      <c r="C66" s="2"/>
      <c r="D66" s="2"/>
      <c r="E66" s="2"/>
      <c r="F66" s="2"/>
      <c r="G66" s="2"/>
      <c r="H66" s="2"/>
      <c r="I66" s="2"/>
      <c r="J66" s="2"/>
      <c r="K66" s="2"/>
      <c r="L66" s="2"/>
      <c r="M66" s="2"/>
      <c r="N66" s="2"/>
    </row>
    <row r="67" customFormat="false" ht="12.75" hidden="false" customHeight="false" outlineLevel="0" collapsed="false">
      <c r="A67" s="2"/>
      <c r="B67" s="2"/>
      <c r="C67" s="2"/>
      <c r="D67" s="2"/>
      <c r="E67" s="2"/>
      <c r="F67" s="2"/>
      <c r="G67" s="2"/>
      <c r="H67" s="2"/>
      <c r="I67" s="2"/>
      <c r="J67" s="2"/>
      <c r="K67" s="2"/>
      <c r="L67" s="2"/>
      <c r="M67" s="2"/>
      <c r="N67" s="2"/>
    </row>
    <row r="68" customFormat="false" ht="12.75" hidden="false" customHeight="false" outlineLevel="0" collapsed="false">
      <c r="A68" s="2"/>
      <c r="B68" s="2"/>
      <c r="C68" s="2"/>
      <c r="D68" s="2"/>
      <c r="E68" s="2"/>
      <c r="F68" s="2"/>
      <c r="G68" s="2"/>
      <c r="H68" s="2"/>
      <c r="I68" s="2"/>
      <c r="J68" s="2"/>
      <c r="K68" s="2"/>
      <c r="L68" s="2"/>
      <c r="M68" s="2"/>
      <c r="N68" s="2"/>
    </row>
    <row r="69" customFormat="false" ht="12.75" hidden="false" customHeight="false" outlineLevel="0" collapsed="false">
      <c r="A69" s="2"/>
      <c r="B69" s="2"/>
      <c r="C69" s="2"/>
      <c r="D69" s="2"/>
      <c r="E69" s="2"/>
      <c r="F69" s="2"/>
      <c r="G69" s="2"/>
      <c r="H69" s="2"/>
      <c r="I69" s="2"/>
      <c r="J69" s="2"/>
      <c r="K69" s="2"/>
      <c r="L69" s="2"/>
      <c r="M69" s="2"/>
      <c r="N69" s="2"/>
    </row>
    <row r="70" customFormat="false" ht="12.75" hidden="false" customHeight="false" outlineLevel="0" collapsed="false">
      <c r="A70" s="2"/>
      <c r="B70" s="2"/>
      <c r="C70" s="2"/>
      <c r="D70" s="2"/>
      <c r="E70" s="2"/>
      <c r="F70" s="2"/>
      <c r="G70" s="2"/>
      <c r="H70" s="2"/>
      <c r="I70" s="2"/>
      <c r="J70" s="2"/>
      <c r="K70" s="2"/>
      <c r="L70" s="2"/>
      <c r="M70" s="2"/>
      <c r="N70" s="2"/>
    </row>
    <row r="71" customFormat="false" ht="12.75" hidden="false" customHeight="false" outlineLevel="0" collapsed="false">
      <c r="A71" s="2"/>
      <c r="B71" s="2"/>
      <c r="C71" s="2"/>
      <c r="D71" s="2"/>
      <c r="E71" s="2"/>
      <c r="F71" s="2"/>
      <c r="G71" s="2"/>
      <c r="H71" s="2"/>
      <c r="I71" s="2"/>
      <c r="J71" s="2"/>
      <c r="K71" s="2"/>
      <c r="L71" s="2"/>
      <c r="M71" s="2"/>
      <c r="N71" s="2"/>
    </row>
    <row r="72" customFormat="false" ht="12.75" hidden="false" customHeight="false" outlineLevel="0" collapsed="false">
      <c r="A72" s="2"/>
      <c r="B72" s="2"/>
      <c r="C72" s="2"/>
      <c r="D72" s="2"/>
      <c r="E72" s="2"/>
      <c r="F72" s="2"/>
      <c r="G72" s="2"/>
      <c r="H72" s="2"/>
      <c r="I72" s="2"/>
      <c r="J72" s="2"/>
      <c r="K72" s="2"/>
      <c r="L72" s="2"/>
      <c r="M72" s="2"/>
      <c r="N72" s="2"/>
    </row>
    <row r="73" customFormat="false" ht="12.75" hidden="false" customHeight="false" outlineLevel="0" collapsed="false">
      <c r="A73" s="2"/>
      <c r="B73" s="2"/>
      <c r="C73" s="2"/>
      <c r="D73" s="2"/>
      <c r="E73" s="2"/>
      <c r="F73" s="2"/>
      <c r="G73" s="2"/>
      <c r="H73" s="2"/>
      <c r="I73" s="2"/>
      <c r="J73" s="2"/>
      <c r="K73" s="2"/>
      <c r="L73" s="2"/>
      <c r="M73" s="2"/>
      <c r="N73" s="2"/>
    </row>
    <row r="74" customFormat="false" ht="12.75" hidden="false" customHeight="false" outlineLevel="0" collapsed="false">
      <c r="A74" s="2"/>
      <c r="B74" s="2"/>
      <c r="C74" s="2"/>
      <c r="D74" s="2"/>
      <c r="E74" s="2"/>
      <c r="F74" s="2"/>
      <c r="G74" s="2"/>
      <c r="H74" s="2"/>
      <c r="I74" s="2"/>
      <c r="J74" s="2"/>
      <c r="K74" s="2"/>
      <c r="L74" s="2"/>
      <c r="M74" s="2"/>
      <c r="N74" s="2"/>
    </row>
    <row r="75" customFormat="false" ht="12.75" hidden="false" customHeight="false" outlineLevel="0" collapsed="false">
      <c r="A75" s="2"/>
      <c r="B75" s="2"/>
      <c r="C75" s="2"/>
      <c r="D75" s="2"/>
      <c r="E75" s="2"/>
      <c r="F75" s="2"/>
      <c r="G75" s="2"/>
      <c r="H75" s="2"/>
      <c r="I75" s="2"/>
      <c r="J75" s="2"/>
      <c r="K75" s="2"/>
      <c r="L75" s="2"/>
      <c r="M75" s="2"/>
      <c r="N75" s="2"/>
    </row>
    <row r="76" customFormat="false" ht="12.75" hidden="false" customHeight="false" outlineLevel="0" collapsed="false">
      <c r="A76" s="2"/>
      <c r="B76" s="2"/>
      <c r="C76" s="2"/>
      <c r="D76" s="2"/>
      <c r="E76" s="2"/>
      <c r="F76" s="2"/>
      <c r="G76" s="2"/>
      <c r="H76" s="2"/>
      <c r="I76" s="2"/>
      <c r="J76" s="2"/>
      <c r="K76" s="2"/>
      <c r="L76" s="2"/>
      <c r="M76" s="2"/>
      <c r="N76" s="2"/>
    </row>
    <row r="77" customFormat="false" ht="12.75" hidden="false" customHeight="false" outlineLevel="0" collapsed="false">
      <c r="A77" s="2"/>
      <c r="B77" s="2"/>
      <c r="C77" s="2"/>
      <c r="D77" s="2"/>
      <c r="E77" s="2"/>
      <c r="F77" s="2"/>
      <c r="G77" s="2"/>
      <c r="H77" s="2"/>
      <c r="I77" s="2"/>
      <c r="J77" s="2"/>
      <c r="K77" s="2"/>
      <c r="L77" s="2"/>
      <c r="M77" s="2"/>
      <c r="N77" s="2"/>
    </row>
    <row r="78" customFormat="false" ht="12.75" hidden="false" customHeight="false" outlineLevel="0" collapsed="false">
      <c r="A78" s="2"/>
      <c r="B78" s="2"/>
      <c r="C78" s="2"/>
      <c r="D78" s="2"/>
      <c r="E78" s="2"/>
      <c r="F78" s="2"/>
      <c r="G78" s="2"/>
      <c r="H78" s="2"/>
      <c r="I78" s="2"/>
      <c r="J78" s="2"/>
      <c r="K78" s="2"/>
      <c r="L78" s="2"/>
      <c r="M78" s="2"/>
      <c r="N78" s="2"/>
    </row>
    <row r="79" customFormat="false" ht="12.75" hidden="false" customHeight="false" outlineLevel="0" collapsed="false">
      <c r="A79" s="2"/>
      <c r="B79" s="2"/>
      <c r="C79" s="2"/>
      <c r="D79" s="2"/>
      <c r="E79" s="2"/>
      <c r="F79" s="2"/>
      <c r="G79" s="2"/>
      <c r="H79" s="2"/>
      <c r="I79" s="2"/>
      <c r="J79" s="2"/>
      <c r="K79" s="2"/>
      <c r="L79" s="2"/>
      <c r="M79" s="2"/>
      <c r="N79" s="2"/>
    </row>
    <row r="80" customFormat="false" ht="12.75" hidden="false" customHeight="false" outlineLevel="0" collapsed="false">
      <c r="A80" s="2"/>
      <c r="B80" s="2"/>
      <c r="C80" s="2"/>
      <c r="D80" s="2"/>
      <c r="E80" s="2"/>
      <c r="F80" s="2"/>
      <c r="G80" s="2"/>
      <c r="H80" s="2"/>
      <c r="I80" s="2"/>
      <c r="J80" s="2"/>
      <c r="K80" s="2"/>
      <c r="L80" s="2"/>
      <c r="M80" s="2"/>
      <c r="N80" s="2"/>
    </row>
    <row r="81" customFormat="false" ht="12.75" hidden="false" customHeight="false" outlineLevel="0" collapsed="false">
      <c r="A81" s="2"/>
      <c r="B81" s="2"/>
      <c r="C81" s="2"/>
      <c r="D81" s="2"/>
      <c r="E81" s="2"/>
      <c r="F81" s="2"/>
      <c r="G81" s="2"/>
      <c r="H81" s="2"/>
      <c r="I81" s="2"/>
      <c r="J81" s="2"/>
      <c r="K81" s="2"/>
      <c r="L81" s="2"/>
      <c r="M81" s="2"/>
      <c r="N81" s="2"/>
    </row>
    <row r="82" customFormat="false" ht="12.75" hidden="false" customHeight="false" outlineLevel="0" collapsed="false">
      <c r="A82" s="2"/>
      <c r="B82" s="2"/>
      <c r="C82" s="2"/>
      <c r="D82" s="2"/>
      <c r="E82" s="2"/>
      <c r="F82" s="2"/>
      <c r="G82" s="2"/>
      <c r="H82" s="2"/>
      <c r="I82" s="2"/>
      <c r="J82" s="2"/>
      <c r="K82" s="2"/>
      <c r="L82" s="2"/>
      <c r="M82" s="2"/>
      <c r="N82" s="2"/>
    </row>
    <row r="83" customFormat="false" ht="12.75" hidden="false" customHeight="false" outlineLevel="0" collapsed="false">
      <c r="A83" s="2"/>
      <c r="B83" s="2"/>
      <c r="C83" s="2"/>
      <c r="D83" s="2"/>
      <c r="E83" s="2"/>
      <c r="F83" s="2"/>
      <c r="G83" s="2"/>
      <c r="H83" s="2"/>
      <c r="I83" s="2"/>
      <c r="J83" s="2"/>
      <c r="K83" s="2"/>
      <c r="L83" s="2"/>
      <c r="M83" s="2"/>
      <c r="N83" s="2"/>
    </row>
    <row r="84" customFormat="false" ht="12.75" hidden="false" customHeight="false" outlineLevel="0" collapsed="false">
      <c r="A84" s="2"/>
      <c r="B84" s="2"/>
      <c r="C84" s="2"/>
      <c r="D84" s="2"/>
      <c r="E84" s="2"/>
      <c r="F84" s="2"/>
      <c r="G84" s="2"/>
      <c r="H84" s="2"/>
      <c r="I84" s="2"/>
      <c r="J84" s="2"/>
      <c r="K84" s="2"/>
      <c r="L84" s="2"/>
      <c r="M84" s="2"/>
      <c r="N84" s="2"/>
    </row>
    <row r="85" customFormat="false" ht="12.75" hidden="false" customHeight="false" outlineLevel="0" collapsed="false">
      <c r="A85" s="2"/>
      <c r="B85" s="2"/>
      <c r="C85" s="2"/>
      <c r="D85" s="2"/>
      <c r="E85" s="2"/>
      <c r="F85" s="2"/>
      <c r="G85" s="2"/>
      <c r="H85" s="2"/>
      <c r="I85" s="2"/>
      <c r="J85" s="2"/>
      <c r="K85" s="2"/>
      <c r="L85" s="2"/>
      <c r="M85" s="2"/>
      <c r="N85" s="2"/>
    </row>
    <row r="86" customFormat="false" ht="12.75" hidden="false" customHeight="false" outlineLevel="0" collapsed="false">
      <c r="A86" s="2"/>
      <c r="B86" s="2"/>
      <c r="C86" s="2"/>
      <c r="D86" s="2"/>
      <c r="E86" s="2"/>
      <c r="F86" s="2"/>
      <c r="G86" s="2"/>
      <c r="H86" s="2"/>
      <c r="I86" s="2"/>
      <c r="J86" s="2"/>
      <c r="K86" s="2"/>
      <c r="L86" s="2"/>
      <c r="M86" s="2"/>
      <c r="N86" s="2"/>
    </row>
    <row r="87" customFormat="false" ht="12.75" hidden="false" customHeight="false" outlineLevel="0" collapsed="false">
      <c r="A87" s="2"/>
      <c r="B87" s="2"/>
      <c r="C87" s="2"/>
      <c r="D87" s="2"/>
      <c r="E87" s="2"/>
      <c r="F87" s="2"/>
      <c r="G87" s="2"/>
      <c r="H87" s="2"/>
      <c r="I87" s="2"/>
      <c r="J87" s="2"/>
      <c r="K87" s="2"/>
      <c r="L87" s="2"/>
      <c r="M87" s="2"/>
      <c r="N87" s="2"/>
    </row>
    <row r="88" customFormat="false" ht="12.75" hidden="false" customHeight="false" outlineLevel="0" collapsed="false">
      <c r="A88" s="2"/>
      <c r="B88" s="2"/>
      <c r="C88" s="2"/>
      <c r="D88" s="2"/>
      <c r="E88" s="2"/>
      <c r="F88" s="2"/>
      <c r="G88" s="2"/>
      <c r="H88" s="2"/>
      <c r="I88" s="2"/>
      <c r="J88" s="2"/>
      <c r="K88" s="2"/>
      <c r="L88" s="2"/>
      <c r="M88" s="2"/>
      <c r="N88" s="2"/>
    </row>
    <row r="89" customFormat="false" ht="12.75" hidden="false" customHeight="false" outlineLevel="0" collapsed="false">
      <c r="A89" s="2"/>
      <c r="B89" s="2"/>
      <c r="C89" s="2"/>
      <c r="D89" s="2"/>
      <c r="E89" s="2"/>
      <c r="F89" s="2"/>
      <c r="G89" s="2"/>
      <c r="H89" s="2"/>
      <c r="I89" s="2"/>
      <c r="J89" s="2"/>
      <c r="K89" s="2"/>
      <c r="L89" s="2"/>
      <c r="M89" s="2"/>
      <c r="N89" s="2"/>
    </row>
    <row r="90" customFormat="false" ht="12.75" hidden="false" customHeight="false" outlineLevel="0" collapsed="false">
      <c r="A90" s="2"/>
      <c r="B90" s="2"/>
      <c r="C90" s="2"/>
      <c r="D90" s="2"/>
      <c r="E90" s="2"/>
      <c r="F90" s="2"/>
      <c r="G90" s="2"/>
      <c r="H90" s="2"/>
      <c r="I90" s="2"/>
      <c r="J90" s="2"/>
      <c r="K90" s="2"/>
      <c r="L90" s="2"/>
      <c r="M90" s="2"/>
      <c r="N90" s="2"/>
    </row>
    <row r="91" customFormat="false" ht="12.75" hidden="false" customHeight="false" outlineLevel="0" collapsed="false">
      <c r="A91" s="2"/>
      <c r="B91" s="2"/>
      <c r="C91" s="2"/>
      <c r="D91" s="2"/>
      <c r="E91" s="2"/>
      <c r="F91" s="2"/>
      <c r="G91" s="2"/>
      <c r="H91" s="2"/>
      <c r="I91" s="2"/>
      <c r="J91" s="2"/>
      <c r="K91" s="2"/>
      <c r="L91" s="2"/>
      <c r="M91" s="2"/>
      <c r="N91" s="2"/>
    </row>
    <row r="92" customFormat="false" ht="12.75" hidden="false" customHeight="false" outlineLevel="0" collapsed="false">
      <c r="A92" s="2"/>
      <c r="B92" s="2"/>
      <c r="C92" s="2"/>
      <c r="D92" s="2"/>
      <c r="E92" s="2"/>
      <c r="F92" s="2"/>
      <c r="G92" s="2"/>
      <c r="H92" s="2"/>
      <c r="I92" s="2"/>
      <c r="J92" s="2"/>
      <c r="K92" s="2"/>
      <c r="L92" s="2"/>
      <c r="M92" s="2"/>
      <c r="N92" s="2"/>
    </row>
    <row r="93" customFormat="false" ht="12.75" hidden="false" customHeight="false" outlineLevel="0" collapsed="false">
      <c r="A93" s="2"/>
      <c r="B93" s="2"/>
      <c r="C93" s="2"/>
      <c r="D93" s="2"/>
      <c r="E93" s="2"/>
      <c r="F93" s="2"/>
      <c r="G93" s="2"/>
      <c r="H93" s="2"/>
      <c r="I93" s="2"/>
      <c r="J93" s="2"/>
      <c r="K93" s="2"/>
      <c r="L93" s="2"/>
      <c r="M93" s="2"/>
      <c r="N93" s="2"/>
    </row>
    <row r="94" customFormat="false" ht="12.75" hidden="false" customHeight="false" outlineLevel="0" collapsed="false">
      <c r="A94" s="2"/>
      <c r="B94" s="2"/>
      <c r="C94" s="2"/>
      <c r="D94" s="2"/>
      <c r="E94" s="2"/>
      <c r="F94" s="2"/>
      <c r="G94" s="2"/>
      <c r="H94" s="2"/>
      <c r="I94" s="2"/>
      <c r="J94" s="2"/>
      <c r="K94" s="2"/>
      <c r="L94" s="2"/>
      <c r="M94" s="2"/>
      <c r="N94" s="2"/>
    </row>
    <row r="95" customFormat="false" ht="12.75" hidden="false" customHeight="false" outlineLevel="0" collapsed="false">
      <c r="A95" s="2"/>
      <c r="B95" s="2"/>
      <c r="C95" s="2"/>
      <c r="D95" s="2"/>
      <c r="E95" s="2"/>
      <c r="F95" s="2"/>
      <c r="G95" s="2"/>
      <c r="H95" s="2"/>
      <c r="I95" s="2"/>
      <c r="J95" s="2"/>
      <c r="K95" s="2"/>
      <c r="L95" s="2"/>
      <c r="M95" s="2"/>
      <c r="N95" s="2"/>
    </row>
    <row r="96" customFormat="false" ht="12.75" hidden="false" customHeight="false" outlineLevel="0" collapsed="false">
      <c r="A96" s="2"/>
      <c r="B96" s="2"/>
      <c r="C96" s="2"/>
      <c r="D96" s="2"/>
      <c r="E96" s="2"/>
      <c r="F96" s="2"/>
      <c r="G96" s="2"/>
      <c r="H96" s="2"/>
      <c r="I96" s="2"/>
      <c r="J96" s="2"/>
      <c r="K96" s="2"/>
      <c r="L96" s="2"/>
      <c r="M96" s="2"/>
      <c r="N96" s="2"/>
    </row>
    <row r="97" customFormat="false" ht="12.75" hidden="false" customHeight="false" outlineLevel="0" collapsed="false">
      <c r="A97" s="2"/>
      <c r="B97" s="2"/>
      <c r="C97" s="2"/>
      <c r="D97" s="2"/>
      <c r="E97" s="2"/>
      <c r="F97" s="2"/>
      <c r="G97" s="2"/>
      <c r="H97" s="2"/>
      <c r="I97" s="2"/>
      <c r="J97" s="2"/>
      <c r="K97" s="2"/>
      <c r="L97" s="2"/>
      <c r="M97" s="2"/>
      <c r="N97" s="2"/>
    </row>
    <row r="98" customFormat="false" ht="12.75" hidden="false" customHeight="false" outlineLevel="0" collapsed="false">
      <c r="A98" s="2"/>
      <c r="B98" s="2"/>
      <c r="C98" s="2"/>
      <c r="D98" s="2"/>
      <c r="E98" s="2"/>
      <c r="F98" s="2"/>
      <c r="G98" s="2"/>
      <c r="H98" s="2"/>
      <c r="I98" s="2"/>
      <c r="J98" s="2"/>
      <c r="K98" s="2"/>
      <c r="L98" s="2"/>
      <c r="M98" s="2"/>
      <c r="N98" s="2"/>
    </row>
    <row r="99" customFormat="false" ht="12.75" hidden="false" customHeight="false" outlineLevel="0" collapsed="false">
      <c r="A99" s="2"/>
      <c r="B99" s="2"/>
      <c r="C99" s="2"/>
      <c r="D99" s="2"/>
      <c r="E99" s="2"/>
      <c r="F99" s="2"/>
      <c r="G99" s="2"/>
      <c r="H99" s="2"/>
      <c r="I99" s="2"/>
      <c r="J99" s="2"/>
      <c r="K99" s="2"/>
      <c r="L99" s="2"/>
      <c r="M99" s="2"/>
      <c r="N99" s="2"/>
    </row>
    <row r="100" customFormat="false" ht="12.75" hidden="false" customHeight="false" outlineLevel="0" collapsed="false">
      <c r="A100" s="2"/>
      <c r="B100" s="2"/>
      <c r="C100" s="2"/>
      <c r="D100" s="2"/>
      <c r="E100" s="2"/>
      <c r="F100" s="2"/>
      <c r="G100" s="2"/>
      <c r="H100" s="2"/>
      <c r="I100" s="2"/>
      <c r="J100" s="2"/>
      <c r="K100" s="2"/>
      <c r="L100" s="2"/>
      <c r="M100" s="2"/>
      <c r="N100" s="2"/>
    </row>
    <row r="101" customFormat="false" ht="12.75" hidden="false" customHeight="false" outlineLevel="0" collapsed="false">
      <c r="A101" s="2"/>
      <c r="B101" s="2"/>
      <c r="C101" s="2"/>
      <c r="D101" s="2"/>
      <c r="E101" s="2"/>
      <c r="F101" s="2"/>
      <c r="G101" s="2"/>
      <c r="H101" s="2"/>
      <c r="I101" s="2"/>
      <c r="J101" s="2"/>
      <c r="K101" s="2"/>
      <c r="L101" s="2"/>
      <c r="M101" s="2"/>
      <c r="N101" s="2"/>
    </row>
    <row r="102" customFormat="false" ht="12.75" hidden="false" customHeight="false" outlineLevel="0" collapsed="false">
      <c r="A102" s="2"/>
      <c r="B102" s="2"/>
      <c r="C102" s="2"/>
      <c r="D102" s="2"/>
      <c r="E102" s="2"/>
      <c r="F102" s="2"/>
      <c r="G102" s="2"/>
      <c r="H102" s="2"/>
      <c r="I102" s="2"/>
      <c r="J102" s="2"/>
      <c r="K102" s="2"/>
      <c r="L102" s="2"/>
      <c r="M102" s="2"/>
      <c r="N102" s="2"/>
    </row>
    <row r="103" customFormat="false" ht="12.75" hidden="false" customHeight="false" outlineLevel="0" collapsed="false">
      <c r="A103" s="2"/>
      <c r="B103" s="2"/>
      <c r="C103" s="2"/>
      <c r="D103" s="2"/>
      <c r="E103" s="2"/>
      <c r="F103" s="2"/>
      <c r="G103" s="2"/>
      <c r="H103" s="2"/>
      <c r="I103" s="2"/>
      <c r="J103" s="2"/>
      <c r="K103" s="2"/>
      <c r="L103" s="2"/>
      <c r="M103" s="2"/>
      <c r="N103" s="2"/>
    </row>
    <row r="104" customFormat="false" ht="12.75" hidden="false" customHeight="false" outlineLevel="0" collapsed="false">
      <c r="A104" s="2"/>
      <c r="B104" s="2"/>
      <c r="C104" s="2"/>
      <c r="D104" s="2"/>
      <c r="E104" s="2"/>
      <c r="F104" s="2"/>
      <c r="G104" s="2"/>
      <c r="H104" s="2"/>
      <c r="I104" s="2"/>
      <c r="J104" s="2"/>
      <c r="K104" s="2"/>
      <c r="L104" s="2"/>
      <c r="M104" s="2"/>
      <c r="N104" s="2"/>
    </row>
    <row r="105" customFormat="false" ht="12.75" hidden="false" customHeight="false" outlineLevel="0" collapsed="false">
      <c r="A105" s="2"/>
      <c r="B105" s="2"/>
      <c r="C105" s="2"/>
      <c r="D105" s="2"/>
      <c r="E105" s="2"/>
      <c r="F105" s="2"/>
      <c r="G105" s="2"/>
      <c r="H105" s="2"/>
      <c r="I105" s="2"/>
      <c r="J105" s="2"/>
      <c r="K105" s="2"/>
      <c r="L105" s="2"/>
      <c r="M105" s="2"/>
      <c r="N105" s="2"/>
    </row>
    <row r="106" customFormat="false" ht="12.75" hidden="false" customHeight="false" outlineLevel="0" collapsed="false">
      <c r="A106" s="2"/>
      <c r="B106" s="2"/>
      <c r="C106" s="2"/>
      <c r="D106" s="2"/>
      <c r="E106" s="2"/>
      <c r="F106" s="2"/>
      <c r="G106" s="2"/>
      <c r="H106" s="2"/>
      <c r="I106" s="2"/>
      <c r="J106" s="2"/>
      <c r="K106" s="2"/>
      <c r="L106" s="2"/>
      <c r="M106" s="2"/>
      <c r="N106" s="2"/>
    </row>
    <row r="107" customFormat="false" ht="12.75" hidden="false" customHeight="false" outlineLevel="0" collapsed="false">
      <c r="A107" s="2"/>
      <c r="B107" s="2"/>
      <c r="C107" s="2"/>
      <c r="D107" s="2"/>
      <c r="E107" s="2"/>
      <c r="F107" s="2"/>
      <c r="G107" s="2"/>
      <c r="H107" s="2"/>
      <c r="I107" s="2"/>
      <c r="J107" s="2"/>
      <c r="K107" s="2"/>
      <c r="L107" s="2"/>
      <c r="M107" s="2"/>
      <c r="N107" s="2"/>
    </row>
    <row r="108" customFormat="false" ht="12.75" hidden="false" customHeight="false" outlineLevel="0" collapsed="false">
      <c r="A108" s="2"/>
      <c r="B108" s="2"/>
      <c r="C108" s="2"/>
      <c r="D108" s="2"/>
      <c r="E108" s="2"/>
      <c r="F108" s="2"/>
      <c r="G108" s="2"/>
      <c r="H108" s="2"/>
      <c r="I108" s="2"/>
      <c r="J108" s="2"/>
      <c r="K108" s="2"/>
      <c r="L108" s="2"/>
      <c r="M108" s="2"/>
      <c r="N108" s="2"/>
    </row>
    <row r="109" customFormat="false" ht="12.75" hidden="false" customHeight="false" outlineLevel="0" collapsed="false">
      <c r="A109" s="2"/>
      <c r="B109" s="2"/>
      <c r="C109" s="2"/>
      <c r="D109" s="2"/>
      <c r="E109" s="2"/>
      <c r="F109" s="2"/>
      <c r="G109" s="2"/>
      <c r="H109" s="2"/>
      <c r="I109" s="2"/>
      <c r="J109" s="2"/>
      <c r="K109" s="2"/>
      <c r="L109" s="2"/>
      <c r="M109" s="2"/>
      <c r="N109" s="2"/>
    </row>
    <row r="110" customFormat="false" ht="12.75" hidden="false" customHeight="false" outlineLevel="0" collapsed="false">
      <c r="A110" s="2"/>
      <c r="B110" s="2"/>
      <c r="C110" s="2"/>
      <c r="D110" s="2"/>
      <c r="E110" s="2"/>
      <c r="F110" s="2"/>
      <c r="G110" s="2"/>
      <c r="H110" s="2"/>
      <c r="I110" s="2"/>
      <c r="J110" s="2"/>
      <c r="K110" s="2"/>
      <c r="L110" s="2"/>
      <c r="M110" s="2"/>
      <c r="N110" s="2"/>
    </row>
    <row r="111" customFormat="false" ht="12.75" hidden="false" customHeight="false" outlineLevel="0" collapsed="false">
      <c r="A111" s="2"/>
      <c r="B111" s="2"/>
      <c r="C111" s="2"/>
      <c r="D111" s="2"/>
      <c r="E111" s="2"/>
      <c r="F111" s="2"/>
      <c r="G111" s="2"/>
      <c r="H111" s="2"/>
      <c r="I111" s="2"/>
      <c r="J111" s="2"/>
      <c r="K111" s="2"/>
      <c r="L111" s="2"/>
      <c r="M111" s="2"/>
      <c r="N111" s="2"/>
    </row>
    <row r="112" customFormat="false" ht="12.75" hidden="false" customHeight="false" outlineLevel="0" collapsed="false">
      <c r="A112" s="2"/>
      <c r="B112" s="2"/>
      <c r="C112" s="2"/>
      <c r="D112" s="2"/>
      <c r="E112" s="2"/>
      <c r="F112" s="2"/>
      <c r="G112" s="2"/>
      <c r="H112" s="2"/>
      <c r="I112" s="2"/>
      <c r="J112" s="2"/>
      <c r="K112" s="2"/>
      <c r="L112" s="2"/>
      <c r="M112" s="2"/>
      <c r="N112" s="2"/>
    </row>
    <row r="113" customFormat="false" ht="12.75" hidden="false" customHeight="false" outlineLevel="0" collapsed="false">
      <c r="A113" s="2"/>
      <c r="B113" s="2"/>
      <c r="C113" s="2"/>
      <c r="D113" s="2"/>
      <c r="E113" s="2"/>
      <c r="F113" s="2"/>
      <c r="G113" s="2"/>
      <c r="H113" s="2"/>
      <c r="I113" s="2"/>
      <c r="J113" s="2"/>
      <c r="K113" s="2"/>
      <c r="L113" s="2"/>
      <c r="M113" s="2"/>
      <c r="N113" s="2"/>
    </row>
    <row r="114" customFormat="false" ht="12.75" hidden="false" customHeight="false" outlineLevel="0" collapsed="false">
      <c r="A114" s="2"/>
      <c r="B114" s="2"/>
      <c r="C114" s="2"/>
      <c r="D114" s="2"/>
      <c r="E114" s="2"/>
      <c r="F114" s="2"/>
      <c r="G114" s="2"/>
      <c r="H114" s="2"/>
      <c r="I114" s="2"/>
      <c r="J114" s="2"/>
      <c r="K114" s="2"/>
      <c r="L114" s="2"/>
      <c r="M114" s="2"/>
      <c r="N114" s="2"/>
    </row>
    <row r="115" customFormat="false" ht="12.75" hidden="false" customHeight="false" outlineLevel="0" collapsed="false">
      <c r="A115" s="2"/>
      <c r="B115" s="2"/>
      <c r="C115" s="2"/>
      <c r="D115" s="2"/>
      <c r="E115" s="2"/>
      <c r="F115" s="2"/>
      <c r="G115" s="2"/>
      <c r="H115" s="2"/>
      <c r="I115" s="2"/>
      <c r="J115" s="2"/>
      <c r="K115" s="2"/>
      <c r="L115" s="2"/>
      <c r="M115" s="2"/>
      <c r="N115" s="2"/>
    </row>
    <row r="116" customFormat="false" ht="12.75" hidden="false" customHeight="false" outlineLevel="0" collapsed="false">
      <c r="A116" s="2"/>
      <c r="B116" s="2"/>
      <c r="C116" s="2"/>
      <c r="D116" s="2"/>
      <c r="E116" s="2"/>
      <c r="F116" s="2"/>
      <c r="G116" s="2"/>
      <c r="H116" s="2"/>
      <c r="I116" s="2"/>
      <c r="J116" s="2"/>
      <c r="K116" s="2"/>
      <c r="L116" s="2"/>
      <c r="M116" s="2"/>
      <c r="N116" s="2"/>
    </row>
    <row r="117" customFormat="false" ht="12.75" hidden="false" customHeight="false" outlineLevel="0" collapsed="false">
      <c r="A117" s="2"/>
      <c r="B117" s="2"/>
      <c r="C117" s="2"/>
      <c r="D117" s="2"/>
      <c r="E117" s="2"/>
      <c r="F117" s="2"/>
      <c r="G117" s="2"/>
      <c r="H117" s="2"/>
      <c r="I117" s="2"/>
      <c r="J117" s="2"/>
      <c r="K117" s="2"/>
      <c r="L117" s="2"/>
      <c r="M117" s="2"/>
      <c r="N117" s="2"/>
    </row>
    <row r="118" customFormat="false" ht="12.75" hidden="false" customHeight="false" outlineLevel="0" collapsed="false">
      <c r="A118" s="2"/>
      <c r="B118" s="2"/>
      <c r="C118" s="2"/>
      <c r="D118" s="2"/>
      <c r="E118" s="2"/>
      <c r="F118" s="2"/>
      <c r="G118" s="2"/>
      <c r="H118" s="2"/>
      <c r="I118" s="2"/>
      <c r="J118" s="2"/>
      <c r="K118" s="2"/>
      <c r="L118" s="2"/>
      <c r="M118" s="2"/>
      <c r="N118" s="2"/>
    </row>
    <row r="119" customFormat="false" ht="12.75" hidden="false" customHeight="false" outlineLevel="0" collapsed="false">
      <c r="A119" s="2"/>
      <c r="B119" s="2"/>
      <c r="C119" s="2"/>
      <c r="D119" s="2"/>
      <c r="E119" s="2"/>
      <c r="F119" s="2"/>
      <c r="G119" s="2"/>
      <c r="H119" s="2"/>
      <c r="I119" s="2"/>
      <c r="J119" s="2"/>
      <c r="K119" s="2"/>
      <c r="L119" s="2"/>
      <c r="M119" s="2"/>
      <c r="N119" s="2"/>
    </row>
    <row r="120" customFormat="false" ht="12.75" hidden="false" customHeight="false" outlineLevel="0" collapsed="false">
      <c r="A120" s="2"/>
      <c r="B120" s="2"/>
      <c r="C120" s="2"/>
      <c r="D120" s="2"/>
      <c r="E120" s="2"/>
      <c r="F120" s="2"/>
      <c r="G120" s="2"/>
      <c r="H120" s="2"/>
      <c r="I120" s="2"/>
      <c r="J120" s="2"/>
      <c r="K120" s="2"/>
      <c r="L120" s="2"/>
      <c r="M120" s="2"/>
      <c r="N120" s="2"/>
    </row>
    <row r="121" customFormat="false" ht="12.75" hidden="false" customHeight="false" outlineLevel="0" collapsed="false">
      <c r="A121" s="2"/>
      <c r="B121" s="2"/>
      <c r="C121" s="2"/>
      <c r="D121" s="2"/>
      <c r="E121" s="2"/>
      <c r="F121" s="2"/>
      <c r="G121" s="2"/>
      <c r="H121" s="2"/>
      <c r="I121" s="2"/>
      <c r="J121" s="2"/>
      <c r="K121" s="2"/>
      <c r="L121" s="2"/>
      <c r="M121" s="2"/>
      <c r="N121" s="2"/>
    </row>
    <row r="122" customFormat="false" ht="12.75" hidden="false" customHeight="false" outlineLevel="0" collapsed="false">
      <c r="A122" s="2"/>
      <c r="B122" s="2"/>
      <c r="C122" s="2"/>
      <c r="D122" s="2"/>
      <c r="E122" s="2"/>
      <c r="F122" s="2"/>
      <c r="G122" s="2"/>
      <c r="H122" s="2"/>
      <c r="I122" s="2"/>
      <c r="J122" s="2"/>
      <c r="K122" s="2"/>
      <c r="L122" s="2"/>
      <c r="M122" s="2"/>
      <c r="N122" s="2"/>
    </row>
    <row r="123" customFormat="false" ht="12.75" hidden="false" customHeight="false" outlineLevel="0" collapsed="false">
      <c r="A123" s="2"/>
      <c r="B123" s="2"/>
      <c r="C123" s="2"/>
      <c r="D123" s="2"/>
      <c r="E123" s="2"/>
      <c r="F123" s="2"/>
      <c r="G123" s="2"/>
      <c r="H123" s="2"/>
      <c r="I123" s="2"/>
      <c r="J123" s="2"/>
      <c r="K123" s="2"/>
      <c r="L123" s="2"/>
      <c r="M123" s="2"/>
      <c r="N123" s="2"/>
    </row>
    <row r="124" customFormat="false" ht="12.75" hidden="false" customHeight="false" outlineLevel="0" collapsed="false">
      <c r="A124" s="2"/>
      <c r="B124" s="2"/>
      <c r="C124" s="2"/>
      <c r="D124" s="2"/>
      <c r="E124" s="2"/>
      <c r="F124" s="2"/>
      <c r="G124" s="2"/>
      <c r="H124" s="2"/>
      <c r="I124" s="2"/>
      <c r="J124" s="2"/>
      <c r="K124" s="2"/>
      <c r="L124" s="2"/>
      <c r="M124" s="2"/>
      <c r="N124" s="2"/>
    </row>
    <row r="125" customFormat="false" ht="12.75" hidden="false" customHeight="false" outlineLevel="0" collapsed="false">
      <c r="A125" s="2"/>
      <c r="B125" s="2"/>
      <c r="C125" s="2"/>
      <c r="D125" s="2"/>
      <c r="E125" s="2"/>
      <c r="F125" s="2"/>
      <c r="G125" s="2"/>
      <c r="H125" s="2"/>
      <c r="I125" s="2"/>
      <c r="J125" s="2"/>
      <c r="K125" s="2"/>
      <c r="L125" s="2"/>
      <c r="M125" s="2"/>
      <c r="N125" s="2"/>
    </row>
    <row r="126" customFormat="false" ht="12.75" hidden="false" customHeight="false" outlineLevel="0" collapsed="false">
      <c r="A126" s="2"/>
      <c r="B126" s="2"/>
      <c r="C126" s="2"/>
      <c r="D126" s="2"/>
      <c r="E126" s="2"/>
      <c r="F126" s="2"/>
      <c r="G126" s="2"/>
      <c r="H126" s="2"/>
      <c r="I126" s="2"/>
      <c r="J126" s="2"/>
      <c r="K126" s="2"/>
      <c r="L126" s="2"/>
      <c r="M126" s="2"/>
      <c r="N126" s="2"/>
    </row>
    <row r="127" customFormat="false" ht="12.75" hidden="false" customHeight="false" outlineLevel="0" collapsed="false">
      <c r="A127" s="2"/>
      <c r="B127" s="2"/>
      <c r="C127" s="2"/>
      <c r="D127" s="2"/>
      <c r="E127" s="2"/>
      <c r="F127" s="2"/>
      <c r="G127" s="2"/>
      <c r="H127" s="2"/>
      <c r="I127" s="2"/>
      <c r="J127" s="2"/>
      <c r="K127" s="2"/>
      <c r="L127" s="2"/>
      <c r="M127" s="2"/>
      <c r="N127" s="2"/>
    </row>
    <row r="128" customFormat="false" ht="12.75" hidden="false" customHeight="false" outlineLevel="0" collapsed="false">
      <c r="A128" s="2"/>
      <c r="B128" s="2"/>
      <c r="C128" s="2"/>
      <c r="D128" s="2"/>
      <c r="E128" s="2"/>
      <c r="F128" s="2"/>
      <c r="G128" s="2"/>
      <c r="H128" s="2"/>
      <c r="I128" s="2"/>
      <c r="J128" s="2"/>
      <c r="K128" s="2"/>
      <c r="L128" s="2"/>
      <c r="M128" s="2"/>
      <c r="N128" s="2"/>
    </row>
    <row r="129" customFormat="false" ht="12.75" hidden="false" customHeight="false" outlineLevel="0" collapsed="false">
      <c r="A129" s="2"/>
      <c r="B129" s="2"/>
      <c r="C129" s="2"/>
      <c r="D129" s="2"/>
      <c r="E129" s="2"/>
      <c r="F129" s="2"/>
      <c r="G129" s="2"/>
      <c r="H129" s="2"/>
      <c r="I129" s="2"/>
      <c r="J129" s="2"/>
      <c r="K129" s="2"/>
      <c r="L129" s="2"/>
      <c r="M129" s="2"/>
      <c r="N129" s="2"/>
    </row>
    <row r="130" customFormat="false" ht="12.75" hidden="false" customHeight="false" outlineLevel="0" collapsed="false">
      <c r="A130" s="2"/>
      <c r="B130" s="2"/>
      <c r="C130" s="2"/>
      <c r="D130" s="2"/>
      <c r="E130" s="2"/>
      <c r="F130" s="2"/>
      <c r="G130" s="2"/>
      <c r="H130" s="2"/>
      <c r="I130" s="2"/>
      <c r="J130" s="2"/>
      <c r="K130" s="2"/>
      <c r="L130" s="2"/>
      <c r="M130" s="2"/>
      <c r="N130" s="2"/>
    </row>
    <row r="131" customFormat="false" ht="12.75" hidden="false" customHeight="false" outlineLevel="0" collapsed="false">
      <c r="A131" s="2"/>
      <c r="B131" s="2"/>
      <c r="C131" s="2"/>
      <c r="D131" s="2"/>
      <c r="E131" s="2"/>
      <c r="F131" s="2"/>
      <c r="G131" s="2"/>
      <c r="H131" s="2"/>
      <c r="I131" s="2"/>
      <c r="J131" s="2"/>
      <c r="K131" s="2"/>
      <c r="L131" s="2"/>
      <c r="M131" s="2"/>
      <c r="N131" s="2"/>
    </row>
    <row r="132" customFormat="false" ht="12.75" hidden="false" customHeight="false" outlineLevel="0" collapsed="false">
      <c r="A132" s="2"/>
      <c r="B132" s="2"/>
      <c r="C132" s="2"/>
      <c r="D132" s="2"/>
      <c r="E132" s="2"/>
      <c r="F132" s="2"/>
      <c r="G132" s="2"/>
      <c r="H132" s="2"/>
      <c r="I132" s="2"/>
      <c r="J132" s="2"/>
      <c r="K132" s="2"/>
      <c r="L132" s="2"/>
      <c r="M132" s="2"/>
      <c r="N132" s="2"/>
    </row>
    <row r="133" customFormat="false" ht="12.75" hidden="false" customHeight="false" outlineLevel="0" collapsed="false">
      <c r="A133" s="2"/>
      <c r="B133" s="2"/>
      <c r="C133" s="2"/>
      <c r="D133" s="2"/>
      <c r="E133" s="2"/>
      <c r="F133" s="2"/>
      <c r="G133" s="2"/>
      <c r="H133" s="2"/>
      <c r="I133" s="2"/>
      <c r="J133" s="2"/>
      <c r="K133" s="2"/>
      <c r="L133" s="2"/>
      <c r="M133" s="2"/>
      <c r="N133" s="2"/>
    </row>
    <row r="134" customFormat="false" ht="12.75" hidden="false" customHeight="false" outlineLevel="0" collapsed="false">
      <c r="A134" s="2"/>
      <c r="B134" s="2"/>
      <c r="C134" s="2"/>
      <c r="D134" s="2"/>
      <c r="E134" s="2"/>
      <c r="F134" s="2"/>
      <c r="G134" s="2"/>
      <c r="H134" s="2"/>
      <c r="I134" s="2"/>
      <c r="J134" s="2"/>
      <c r="K134" s="2"/>
      <c r="L134" s="2"/>
      <c r="M134" s="2"/>
      <c r="N134" s="2"/>
    </row>
    <row r="135" customFormat="false" ht="12.75" hidden="false" customHeight="false" outlineLevel="0" collapsed="false">
      <c r="A135" s="2"/>
      <c r="B135" s="2"/>
      <c r="C135" s="2"/>
      <c r="D135" s="2"/>
      <c r="E135" s="2"/>
      <c r="F135" s="2"/>
      <c r="G135" s="2"/>
      <c r="H135" s="2"/>
      <c r="I135" s="2"/>
      <c r="J135" s="2"/>
      <c r="K135" s="2"/>
      <c r="L135" s="2"/>
      <c r="M135" s="2"/>
      <c r="N135" s="2"/>
    </row>
    <row r="136" customFormat="false" ht="12.75" hidden="false" customHeight="false" outlineLevel="0" collapsed="false">
      <c r="A136" s="2"/>
      <c r="B136" s="2"/>
      <c r="C136" s="2"/>
      <c r="D136" s="2"/>
      <c r="E136" s="2"/>
      <c r="F136" s="2"/>
      <c r="G136" s="2"/>
      <c r="H136" s="2"/>
      <c r="I136" s="2"/>
      <c r="J136" s="2"/>
      <c r="K136" s="2"/>
      <c r="L136" s="2"/>
      <c r="M136" s="2"/>
      <c r="N136" s="2"/>
    </row>
    <row r="137" customFormat="false" ht="12.75" hidden="false" customHeight="false" outlineLevel="0" collapsed="false">
      <c r="A137" s="2"/>
      <c r="B137" s="2"/>
      <c r="C137" s="2"/>
      <c r="D137" s="2"/>
      <c r="E137" s="2"/>
      <c r="F137" s="2"/>
      <c r="G137" s="2"/>
      <c r="H137" s="2"/>
      <c r="I137" s="2"/>
      <c r="J137" s="2"/>
      <c r="K137" s="2"/>
      <c r="L137" s="2"/>
      <c r="M137" s="2"/>
      <c r="N137" s="2"/>
    </row>
    <row r="138" customFormat="false" ht="12.75" hidden="false" customHeight="false" outlineLevel="0" collapsed="false">
      <c r="A138" s="2"/>
      <c r="B138" s="2"/>
      <c r="C138" s="2"/>
      <c r="D138" s="2"/>
      <c r="E138" s="2"/>
      <c r="F138" s="2"/>
      <c r="G138" s="2"/>
      <c r="H138" s="2"/>
      <c r="I138" s="2"/>
      <c r="J138" s="2"/>
      <c r="K138" s="2"/>
      <c r="L138" s="2"/>
      <c r="M138" s="2"/>
      <c r="N138" s="2"/>
    </row>
    <row r="139" customFormat="false" ht="12.75" hidden="false" customHeight="false" outlineLevel="0" collapsed="false">
      <c r="A139" s="2"/>
      <c r="B139" s="2"/>
      <c r="C139" s="2"/>
      <c r="D139" s="2"/>
      <c r="E139" s="2"/>
      <c r="F139" s="2"/>
      <c r="G139" s="2"/>
      <c r="H139" s="2"/>
      <c r="I139" s="2"/>
      <c r="J139" s="2"/>
      <c r="K139" s="2"/>
      <c r="L139" s="2"/>
      <c r="M139" s="2"/>
      <c r="N139" s="2"/>
    </row>
    <row r="140" customFormat="false" ht="12.75" hidden="false" customHeight="false" outlineLevel="0" collapsed="false">
      <c r="A140" s="2"/>
      <c r="B140" s="2"/>
      <c r="C140" s="2"/>
      <c r="D140" s="2"/>
      <c r="E140" s="2"/>
      <c r="F140" s="2"/>
      <c r="G140" s="2"/>
      <c r="H140" s="2"/>
      <c r="I140" s="2"/>
      <c r="J140" s="2"/>
      <c r="K140" s="2"/>
      <c r="L140" s="2"/>
      <c r="M140" s="2"/>
      <c r="N140" s="2"/>
    </row>
    <row r="141" customFormat="false" ht="12.75" hidden="false" customHeight="false" outlineLevel="0" collapsed="false">
      <c r="A141" s="2"/>
      <c r="B141" s="2"/>
      <c r="C141" s="2"/>
      <c r="D141" s="2"/>
      <c r="E141" s="2"/>
      <c r="F141" s="2"/>
      <c r="G141" s="2"/>
      <c r="H141" s="2"/>
      <c r="I141" s="2"/>
      <c r="J141" s="2"/>
      <c r="K141" s="2"/>
      <c r="L141" s="2"/>
      <c r="M141" s="2"/>
      <c r="N141" s="2"/>
    </row>
    <row r="142" customFormat="false" ht="12.75" hidden="false" customHeight="false" outlineLevel="0" collapsed="false">
      <c r="A142" s="2"/>
      <c r="B142" s="2"/>
      <c r="C142" s="2"/>
      <c r="D142" s="2"/>
      <c r="E142" s="2"/>
      <c r="F142" s="2"/>
      <c r="G142" s="2"/>
      <c r="H142" s="2"/>
      <c r="I142" s="2"/>
      <c r="J142" s="2"/>
      <c r="K142" s="2"/>
      <c r="L142" s="2"/>
      <c r="M142" s="2"/>
      <c r="N142" s="2"/>
    </row>
    <row r="143" customFormat="false" ht="12.75" hidden="false" customHeight="false" outlineLevel="0" collapsed="false">
      <c r="A143" s="2"/>
      <c r="B143" s="2"/>
      <c r="C143" s="2"/>
      <c r="D143" s="2"/>
      <c r="E143" s="2"/>
      <c r="F143" s="2"/>
      <c r="G143" s="2"/>
      <c r="H143" s="2"/>
      <c r="I143" s="2"/>
      <c r="J143" s="2"/>
      <c r="K143" s="2"/>
      <c r="L143" s="2"/>
      <c r="M143" s="2"/>
      <c r="N143" s="2"/>
    </row>
    <row r="144" customFormat="false" ht="12.75" hidden="false" customHeight="false" outlineLevel="0" collapsed="false">
      <c r="A144" s="2"/>
      <c r="B144" s="2"/>
      <c r="C144" s="2"/>
      <c r="D144" s="2"/>
      <c r="E144" s="2"/>
      <c r="F144" s="2"/>
      <c r="G144" s="2"/>
      <c r="H144" s="2"/>
      <c r="I144" s="2"/>
      <c r="J144" s="2"/>
      <c r="K144" s="2"/>
      <c r="L144" s="2"/>
      <c r="M144" s="2"/>
      <c r="N144" s="2"/>
    </row>
    <row r="145" customFormat="false" ht="12.75" hidden="false" customHeight="false" outlineLevel="0" collapsed="false">
      <c r="A145" s="2"/>
      <c r="B145" s="2"/>
      <c r="C145" s="2"/>
      <c r="D145" s="2"/>
      <c r="E145" s="2"/>
      <c r="F145" s="2"/>
      <c r="G145" s="2"/>
      <c r="H145" s="2"/>
      <c r="I145" s="2"/>
      <c r="J145" s="2"/>
      <c r="K145" s="2"/>
      <c r="L145" s="2"/>
      <c r="M145" s="2"/>
      <c r="N145" s="2"/>
    </row>
    <row r="146" customFormat="false" ht="12.75" hidden="false" customHeight="false" outlineLevel="0" collapsed="false">
      <c r="A146" s="2"/>
      <c r="B146" s="2"/>
      <c r="C146" s="2"/>
      <c r="D146" s="2"/>
      <c r="E146" s="2"/>
      <c r="F146" s="2"/>
      <c r="G146" s="2"/>
      <c r="H146" s="2"/>
      <c r="I146" s="2"/>
      <c r="J146" s="2"/>
      <c r="K146" s="2"/>
      <c r="L146" s="2"/>
      <c r="M146" s="2"/>
      <c r="N146" s="2"/>
    </row>
    <row r="147" customFormat="false" ht="12.75" hidden="false" customHeight="false" outlineLevel="0" collapsed="false">
      <c r="A147" s="2"/>
      <c r="B147" s="2"/>
      <c r="C147" s="2"/>
      <c r="D147" s="2"/>
      <c r="E147" s="2"/>
      <c r="F147" s="2"/>
      <c r="G147" s="2"/>
      <c r="H147" s="2"/>
      <c r="I147" s="2"/>
      <c r="J147" s="2"/>
      <c r="K147" s="2"/>
      <c r="L147" s="2"/>
      <c r="M147" s="2"/>
      <c r="N147" s="2"/>
    </row>
    <row r="148" customFormat="false" ht="12.75" hidden="false" customHeight="false" outlineLevel="0" collapsed="false">
      <c r="A148" s="2"/>
      <c r="B148" s="2"/>
      <c r="C148" s="2"/>
      <c r="D148" s="2"/>
      <c r="E148" s="2"/>
      <c r="F148" s="2"/>
      <c r="G148" s="2"/>
      <c r="H148" s="2"/>
      <c r="I148" s="2"/>
      <c r="J148" s="2"/>
      <c r="K148" s="2"/>
      <c r="L148" s="2"/>
      <c r="M148" s="2"/>
      <c r="N148" s="2"/>
    </row>
    <row r="149" customFormat="false" ht="12.75" hidden="false" customHeight="false" outlineLevel="0" collapsed="false">
      <c r="A149" s="2"/>
      <c r="B149" s="2"/>
      <c r="C149" s="2"/>
      <c r="D149" s="2"/>
      <c r="E149" s="2"/>
      <c r="F149" s="2"/>
      <c r="G149" s="2"/>
      <c r="H149" s="2"/>
      <c r="I149" s="2"/>
      <c r="J149" s="2"/>
      <c r="K149" s="2"/>
      <c r="L149" s="2"/>
      <c r="M149" s="2"/>
      <c r="N149" s="2"/>
    </row>
    <row r="150" customFormat="false" ht="12.75" hidden="false" customHeight="false" outlineLevel="0" collapsed="false">
      <c r="A150" s="2"/>
      <c r="B150" s="2"/>
      <c r="C150" s="2"/>
      <c r="D150" s="2"/>
      <c r="E150" s="2"/>
      <c r="F150" s="2"/>
      <c r="G150" s="2"/>
      <c r="H150" s="2"/>
      <c r="I150" s="2"/>
      <c r="J150" s="2"/>
      <c r="K150" s="2"/>
      <c r="L150" s="2"/>
      <c r="M150" s="2"/>
      <c r="N150" s="2"/>
    </row>
    <row r="151" customFormat="false" ht="12.75" hidden="false" customHeight="false" outlineLevel="0" collapsed="false">
      <c r="A151" s="2"/>
      <c r="B151" s="2"/>
      <c r="C151" s="2"/>
      <c r="D151" s="2"/>
      <c r="E151" s="2"/>
      <c r="F151" s="2"/>
      <c r="G151" s="2"/>
      <c r="H151" s="2"/>
      <c r="I151" s="2"/>
      <c r="J151" s="2"/>
      <c r="K151" s="2"/>
      <c r="L151" s="2"/>
      <c r="M151" s="2"/>
      <c r="N151" s="2"/>
    </row>
    <row r="152" customFormat="false" ht="12.75" hidden="false" customHeight="false" outlineLevel="0" collapsed="false">
      <c r="A152" s="2"/>
      <c r="B152" s="2"/>
      <c r="C152" s="2"/>
      <c r="D152" s="2"/>
      <c r="E152" s="2"/>
      <c r="F152" s="2"/>
      <c r="G152" s="2"/>
      <c r="H152" s="2"/>
      <c r="I152" s="2"/>
      <c r="J152" s="2"/>
      <c r="K152" s="2"/>
      <c r="L152" s="2"/>
      <c r="M152" s="2"/>
      <c r="N152" s="2"/>
    </row>
    <row r="153" customFormat="false" ht="12.75" hidden="false" customHeight="false" outlineLevel="0" collapsed="false">
      <c r="A153" s="2"/>
      <c r="B153" s="2"/>
      <c r="C153" s="2"/>
      <c r="D153" s="2"/>
      <c r="E153" s="2"/>
      <c r="F153" s="2"/>
      <c r="G153" s="2"/>
      <c r="H153" s="2"/>
      <c r="I153" s="2"/>
      <c r="J153" s="2"/>
      <c r="K153" s="2"/>
      <c r="L153" s="2"/>
      <c r="M153" s="2"/>
      <c r="N153" s="2"/>
    </row>
    <row r="154" customFormat="false" ht="12.75" hidden="false" customHeight="false" outlineLevel="0" collapsed="false">
      <c r="A154" s="2"/>
      <c r="B154" s="2"/>
      <c r="C154" s="2"/>
      <c r="D154" s="2"/>
      <c r="E154" s="2"/>
      <c r="F154" s="2"/>
      <c r="G154" s="2"/>
      <c r="H154" s="2"/>
      <c r="I154" s="2"/>
      <c r="J154" s="2"/>
      <c r="K154" s="2"/>
      <c r="L154" s="2"/>
      <c r="M154" s="2"/>
      <c r="N154" s="2"/>
    </row>
    <row r="155" customFormat="false" ht="12.75" hidden="false" customHeight="false" outlineLevel="0" collapsed="false">
      <c r="A155" s="2"/>
      <c r="B155" s="2"/>
      <c r="C155" s="2"/>
      <c r="D155" s="2"/>
      <c r="E155" s="2"/>
      <c r="F155" s="2"/>
      <c r="G155" s="2"/>
      <c r="H155" s="2"/>
      <c r="I155" s="2"/>
      <c r="J155" s="2"/>
      <c r="K155" s="2"/>
      <c r="L155" s="2"/>
      <c r="M155" s="2"/>
      <c r="N155" s="2"/>
    </row>
    <row r="156" customFormat="false" ht="12.75" hidden="false" customHeight="false" outlineLevel="0" collapsed="false">
      <c r="A156" s="2"/>
      <c r="B156" s="2"/>
      <c r="C156" s="2"/>
      <c r="D156" s="2"/>
      <c r="E156" s="2"/>
      <c r="F156" s="2"/>
      <c r="G156" s="2"/>
      <c r="H156" s="2"/>
      <c r="I156" s="2"/>
      <c r="J156" s="2"/>
      <c r="K156" s="2"/>
      <c r="L156" s="2"/>
      <c r="M156" s="2"/>
      <c r="N156" s="2"/>
    </row>
    <row r="157" customFormat="false" ht="12.75" hidden="false" customHeight="false" outlineLevel="0" collapsed="false">
      <c r="A157" s="2"/>
      <c r="B157" s="2"/>
      <c r="C157" s="2"/>
      <c r="D157" s="2"/>
      <c r="E157" s="2"/>
      <c r="F157" s="2"/>
      <c r="G157" s="2"/>
      <c r="H157" s="2"/>
      <c r="I157" s="2"/>
      <c r="J157" s="2"/>
      <c r="K157" s="2"/>
      <c r="L157" s="2"/>
      <c r="M157" s="2"/>
      <c r="N157" s="2"/>
    </row>
    <row r="158" customFormat="false" ht="12.75" hidden="false" customHeight="false" outlineLevel="0" collapsed="false">
      <c r="A158" s="2"/>
      <c r="B158" s="2"/>
      <c r="C158" s="2"/>
      <c r="D158" s="2"/>
      <c r="E158" s="2"/>
      <c r="F158" s="2"/>
      <c r="G158" s="2"/>
      <c r="H158" s="2"/>
      <c r="I158" s="2"/>
      <c r="J158" s="2"/>
      <c r="K158" s="2"/>
      <c r="L158" s="2"/>
      <c r="M158" s="2"/>
      <c r="N158" s="2"/>
    </row>
    <row r="159" customFormat="false" ht="12.75" hidden="false" customHeight="false" outlineLevel="0" collapsed="false">
      <c r="A159" s="2"/>
      <c r="B159" s="2"/>
      <c r="C159" s="2"/>
      <c r="D159" s="2"/>
      <c r="E159" s="2"/>
      <c r="F159" s="2"/>
      <c r="G159" s="2"/>
      <c r="H159" s="2"/>
      <c r="I159" s="2"/>
      <c r="J159" s="2"/>
      <c r="K159" s="2"/>
      <c r="L159" s="2"/>
      <c r="M159" s="2"/>
      <c r="N159" s="2"/>
    </row>
    <row r="160" customFormat="false" ht="12.75" hidden="false" customHeight="false" outlineLevel="0" collapsed="false">
      <c r="A160" s="2"/>
      <c r="B160" s="2"/>
      <c r="C160" s="2"/>
      <c r="D160" s="2"/>
      <c r="E160" s="2"/>
      <c r="F160" s="2"/>
      <c r="G160" s="2"/>
      <c r="H160" s="2"/>
      <c r="I160" s="2"/>
      <c r="J160" s="2"/>
      <c r="K160" s="2"/>
      <c r="L160" s="2"/>
      <c r="M160" s="2"/>
      <c r="N160" s="2"/>
    </row>
    <row r="161" customFormat="false" ht="12.75" hidden="false" customHeight="false" outlineLevel="0" collapsed="false">
      <c r="A161" s="2"/>
      <c r="B161" s="2"/>
      <c r="C161" s="2"/>
      <c r="D161" s="2"/>
      <c r="E161" s="2"/>
      <c r="F161" s="2"/>
      <c r="G161" s="2"/>
      <c r="H161" s="2"/>
      <c r="I161" s="2"/>
      <c r="J161" s="2"/>
      <c r="K161" s="2"/>
      <c r="L161" s="2"/>
      <c r="M161" s="2"/>
      <c r="N161" s="2"/>
    </row>
    <row r="162" customFormat="false" ht="12.75" hidden="false" customHeight="false" outlineLevel="0" collapsed="false">
      <c r="A162" s="2"/>
      <c r="B162" s="2"/>
      <c r="C162" s="2"/>
      <c r="D162" s="2"/>
      <c r="E162" s="2"/>
      <c r="F162" s="2"/>
      <c r="G162" s="2"/>
      <c r="H162" s="2"/>
      <c r="I162" s="2"/>
      <c r="J162" s="2"/>
      <c r="K162" s="2"/>
      <c r="L162" s="2"/>
      <c r="M162" s="2"/>
      <c r="N162" s="2"/>
    </row>
    <row r="163" customFormat="false" ht="12.75" hidden="false" customHeight="false" outlineLevel="0" collapsed="false">
      <c r="A163" s="2"/>
      <c r="B163" s="2"/>
      <c r="C163" s="2"/>
      <c r="D163" s="2"/>
      <c r="E163" s="2"/>
      <c r="F163" s="2"/>
      <c r="G163" s="2"/>
      <c r="H163" s="2"/>
      <c r="I163" s="2"/>
      <c r="J163" s="2"/>
      <c r="K163" s="2"/>
      <c r="L163" s="2"/>
      <c r="M163" s="2"/>
      <c r="N163" s="2"/>
    </row>
    <row r="164" customFormat="false" ht="12.75" hidden="false" customHeight="false" outlineLevel="0" collapsed="false">
      <c r="A164" s="2"/>
      <c r="B164" s="2"/>
      <c r="C164" s="2"/>
      <c r="D164" s="2"/>
      <c r="E164" s="2"/>
      <c r="F164" s="2"/>
      <c r="G164" s="2"/>
      <c r="H164" s="2"/>
      <c r="I164" s="2"/>
      <c r="J164" s="2"/>
      <c r="K164" s="2"/>
      <c r="L164" s="2"/>
      <c r="M164" s="2"/>
      <c r="N164" s="2"/>
    </row>
    <row r="165" customFormat="false" ht="12.75" hidden="false" customHeight="false" outlineLevel="0" collapsed="false">
      <c r="A165" s="2"/>
      <c r="B165" s="2"/>
      <c r="C165" s="2"/>
      <c r="D165" s="2"/>
      <c r="E165" s="2"/>
      <c r="F165" s="2"/>
      <c r="G165" s="2"/>
      <c r="H165" s="2"/>
      <c r="I165" s="2"/>
      <c r="J165" s="2"/>
      <c r="K165" s="2"/>
      <c r="L165" s="2"/>
      <c r="M165" s="2"/>
      <c r="N165" s="2"/>
    </row>
    <row r="166" customFormat="false" ht="12.75" hidden="false" customHeight="false" outlineLevel="0" collapsed="false">
      <c r="A166" s="2"/>
      <c r="B166" s="2"/>
      <c r="C166" s="2"/>
      <c r="D166" s="2"/>
      <c r="E166" s="2"/>
      <c r="F166" s="2"/>
      <c r="G166" s="2"/>
      <c r="H166" s="2"/>
      <c r="I166" s="2"/>
      <c r="J166" s="2"/>
      <c r="K166" s="2"/>
      <c r="L166" s="2"/>
      <c r="M166" s="2"/>
      <c r="N166" s="2"/>
    </row>
    <row r="167" customFormat="false" ht="12.75" hidden="false" customHeight="false" outlineLevel="0" collapsed="false">
      <c r="A167" s="2"/>
      <c r="B167" s="2"/>
      <c r="C167" s="2"/>
      <c r="D167" s="2"/>
      <c r="E167" s="2"/>
      <c r="F167" s="2"/>
      <c r="G167" s="2"/>
      <c r="H167" s="2"/>
      <c r="I167" s="2"/>
      <c r="J167" s="2"/>
      <c r="K167" s="2"/>
      <c r="L167" s="2"/>
      <c r="M167" s="2"/>
      <c r="N167" s="2"/>
    </row>
    <row r="168" customFormat="false" ht="12.75" hidden="false" customHeight="false" outlineLevel="0" collapsed="false">
      <c r="A168" s="2"/>
      <c r="B168" s="2"/>
      <c r="C168" s="2"/>
      <c r="D168" s="2"/>
      <c r="E168" s="2"/>
      <c r="F168" s="2"/>
      <c r="G168" s="2"/>
      <c r="H168" s="2"/>
      <c r="I168" s="2"/>
      <c r="J168" s="2"/>
      <c r="K168" s="2"/>
      <c r="L168" s="2"/>
      <c r="M168" s="2"/>
      <c r="N168" s="2"/>
    </row>
    <row r="169" customFormat="false" ht="12.75" hidden="false" customHeight="false" outlineLevel="0" collapsed="false">
      <c r="A169" s="2"/>
      <c r="B169" s="2"/>
      <c r="C169" s="2"/>
      <c r="D169" s="2"/>
      <c r="E169" s="2"/>
      <c r="F169" s="2"/>
      <c r="G169" s="2"/>
      <c r="H169" s="2"/>
      <c r="I169" s="2"/>
      <c r="J169" s="2"/>
      <c r="K169" s="2"/>
      <c r="L169" s="2"/>
      <c r="M169" s="2"/>
      <c r="N169" s="2"/>
    </row>
    <row r="170" customFormat="false" ht="12.75" hidden="false" customHeight="false" outlineLevel="0" collapsed="false">
      <c r="A170" s="2"/>
      <c r="B170" s="2"/>
      <c r="C170" s="2"/>
      <c r="D170" s="2"/>
      <c r="E170" s="2"/>
      <c r="F170" s="2"/>
      <c r="G170" s="2"/>
      <c r="H170" s="2"/>
      <c r="I170" s="2"/>
      <c r="J170" s="2"/>
      <c r="K170" s="2"/>
      <c r="L170" s="2"/>
      <c r="M170" s="2"/>
      <c r="N170" s="2"/>
    </row>
    <row r="171" customFormat="false" ht="12.75" hidden="false" customHeight="false" outlineLevel="0" collapsed="false">
      <c r="A171" s="2"/>
      <c r="B171" s="2"/>
      <c r="C171" s="2"/>
      <c r="D171" s="2"/>
      <c r="E171" s="2"/>
      <c r="F171" s="2"/>
      <c r="G171" s="2"/>
      <c r="H171" s="2"/>
      <c r="I171" s="2"/>
      <c r="J171" s="2"/>
      <c r="K171" s="2"/>
      <c r="L171" s="2"/>
      <c r="M171" s="2"/>
      <c r="N171" s="2"/>
    </row>
    <row r="172" customFormat="false" ht="12.75" hidden="false" customHeight="false" outlineLevel="0" collapsed="false">
      <c r="A172" s="2"/>
      <c r="B172" s="2"/>
      <c r="C172" s="2"/>
      <c r="D172" s="2"/>
      <c r="E172" s="2"/>
      <c r="F172" s="2"/>
      <c r="G172" s="2"/>
      <c r="H172" s="2"/>
      <c r="I172" s="2"/>
      <c r="J172" s="2"/>
      <c r="K172" s="2"/>
      <c r="L172" s="2"/>
      <c r="M172" s="2"/>
      <c r="N172" s="2"/>
    </row>
    <row r="173" customFormat="false" ht="12.75" hidden="false" customHeight="false" outlineLevel="0" collapsed="false">
      <c r="A173" s="2"/>
      <c r="B173" s="2"/>
      <c r="C173" s="2"/>
      <c r="D173" s="2"/>
      <c r="E173" s="2"/>
      <c r="F173" s="2"/>
      <c r="G173" s="2"/>
      <c r="H173" s="2"/>
      <c r="I173" s="2"/>
      <c r="J173" s="2"/>
      <c r="K173" s="2"/>
      <c r="L173" s="2"/>
      <c r="M173" s="2"/>
      <c r="N173" s="2"/>
    </row>
    <row r="174" customFormat="false" ht="12.75" hidden="false" customHeight="false" outlineLevel="0" collapsed="false">
      <c r="A174" s="2"/>
    </row>
  </sheetData>
  <printOptions headings="false" gridLines="false" gridLinesSet="true" horizontalCentered="true" verticalCentered="tru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12.7"/>
    <col collapsed="false" customWidth="true" hidden="false" outlineLevel="0" max="4" min="4" style="0" width="7.7"/>
    <col collapsed="false" customWidth="true" hidden="false" outlineLevel="0" max="5" min="5" style="0" width="10.71"/>
    <col collapsed="false" customWidth="true" hidden="false" outlineLevel="0" max="6" min="6" style="0" width="12.7"/>
    <col collapsed="false" customWidth="true" hidden="false" outlineLevel="0" max="7" min="7" style="0" width="10.71"/>
    <col collapsed="false" customWidth="true" hidden="false" outlineLevel="0" max="8" min="8" style="0" width="15.7"/>
  </cols>
  <sheetData>
    <row r="1" customFormat="false" ht="12" hidden="false" customHeight="true" outlineLevel="0" collapsed="false">
      <c r="A1" s="2"/>
      <c r="B1" s="2"/>
      <c r="C1" s="2"/>
      <c r="D1" s="2"/>
      <c r="E1" s="2"/>
      <c r="F1" s="2"/>
      <c r="G1" s="2"/>
      <c r="H1" s="2"/>
      <c r="I1" s="2"/>
      <c r="J1" s="2"/>
      <c r="K1" s="2"/>
      <c r="L1" s="2"/>
      <c r="M1" s="2"/>
    </row>
    <row r="2" customFormat="false" ht="15" hidden="false" customHeight="true" outlineLevel="0" collapsed="false">
      <c r="A2" s="2"/>
      <c r="B2" s="199" t="s">
        <v>25</v>
      </c>
      <c r="C2" s="200"/>
      <c r="D2" s="201"/>
      <c r="E2" s="202"/>
      <c r="F2" s="202"/>
      <c r="G2" s="202" t="s">
        <v>147</v>
      </c>
      <c r="H2" s="203"/>
      <c r="I2" s="204" t="s">
        <v>118</v>
      </c>
      <c r="J2" s="2"/>
      <c r="K2" s="2"/>
      <c r="L2" s="2"/>
      <c r="M2" s="2"/>
    </row>
    <row r="3" customFormat="false" ht="15" hidden="false" customHeight="true" outlineLevel="0" collapsed="false">
      <c r="A3" s="2"/>
      <c r="B3" s="205" t="s">
        <v>148</v>
      </c>
      <c r="C3" s="206"/>
      <c r="D3" s="207" t="s">
        <v>13</v>
      </c>
      <c r="E3" s="208" t="s">
        <v>149</v>
      </c>
      <c r="F3" s="209" t="s">
        <v>116</v>
      </c>
      <c r="G3" s="209" t="s">
        <v>150</v>
      </c>
      <c r="H3" s="209" t="s">
        <v>118</v>
      </c>
      <c r="I3" s="210" t="s">
        <v>150</v>
      </c>
      <c r="J3" s="2"/>
      <c r="K3" s="2"/>
      <c r="L3" s="2"/>
      <c r="M3" s="2"/>
    </row>
    <row r="4" customFormat="false" ht="12" hidden="false" customHeight="true" outlineLevel="0" collapsed="false">
      <c r="A4" s="2"/>
      <c r="B4" s="142"/>
      <c r="C4" s="211"/>
      <c r="D4" s="212"/>
      <c r="E4" s="213"/>
      <c r="F4" s="214"/>
      <c r="G4" s="214"/>
      <c r="H4" s="215"/>
      <c r="I4" s="216"/>
      <c r="J4" s="2"/>
      <c r="K4" s="2"/>
      <c r="L4" s="2"/>
      <c r="M4" s="2"/>
    </row>
    <row r="5" customFormat="false" ht="12" hidden="false" customHeight="true" outlineLevel="0" collapsed="false">
      <c r="A5" s="2"/>
      <c r="B5" s="146" t="s">
        <v>127</v>
      </c>
      <c r="C5" s="217" t="s">
        <v>13</v>
      </c>
      <c r="D5" s="217" t="s">
        <v>13</v>
      </c>
      <c r="E5" s="218"/>
      <c r="F5" s="219"/>
      <c r="G5" s="219" t="n">
        <v>7</v>
      </c>
      <c r="H5" s="152" t="n">
        <f aca="false">E5*F5</f>
        <v>0</v>
      </c>
      <c r="I5" s="220" t="n">
        <f aca="false">H5*G5/100</f>
        <v>0</v>
      </c>
      <c r="J5" s="2" t="s">
        <v>13</v>
      </c>
      <c r="K5" s="2"/>
      <c r="L5" s="2"/>
      <c r="M5" s="2"/>
    </row>
    <row r="6" customFormat="false" ht="12" hidden="false" customHeight="true" outlineLevel="0" collapsed="false">
      <c r="A6" s="2"/>
      <c r="B6" s="221" t="s">
        <v>151</v>
      </c>
      <c r="C6" s="217" t="s">
        <v>13</v>
      </c>
      <c r="D6" s="217"/>
      <c r="E6" s="222" t="n">
        <v>1</v>
      </c>
      <c r="F6" s="223"/>
      <c r="G6" s="223" t="n">
        <v>16</v>
      </c>
      <c r="H6" s="152" t="n">
        <f aca="false">E6*F6</f>
        <v>0</v>
      </c>
      <c r="I6" s="220" t="n">
        <f aca="false">H6*G6/100</f>
        <v>0</v>
      </c>
      <c r="J6" s="224" t="s">
        <v>13</v>
      </c>
      <c r="K6" s="2"/>
      <c r="L6" s="2"/>
      <c r="M6" s="2"/>
    </row>
    <row r="7" customFormat="false" ht="12" hidden="false" customHeight="true" outlineLevel="0" collapsed="false">
      <c r="A7" s="2"/>
      <c r="B7" s="221" t="s">
        <v>127</v>
      </c>
      <c r="C7" s="217" t="s">
        <v>13</v>
      </c>
      <c r="D7" s="217"/>
      <c r="E7" s="222"/>
      <c r="F7" s="223"/>
      <c r="G7" s="223" t="n">
        <v>4</v>
      </c>
      <c r="H7" s="152" t="n">
        <f aca="false">E7*F7</f>
        <v>0</v>
      </c>
      <c r="I7" s="220" t="n">
        <f aca="false">H7*G7/100</f>
        <v>0</v>
      </c>
      <c r="J7" s="2"/>
      <c r="K7" s="2"/>
      <c r="L7" s="2"/>
      <c r="M7" s="2"/>
    </row>
    <row r="8" customFormat="false" ht="12" hidden="false" customHeight="true" outlineLevel="0" collapsed="false">
      <c r="A8" s="2"/>
      <c r="B8" s="221" t="s">
        <v>152</v>
      </c>
      <c r="C8" s="217" t="s">
        <v>13</v>
      </c>
      <c r="D8" s="225"/>
      <c r="E8" s="222" t="n">
        <v>0</v>
      </c>
      <c r="F8" s="223" t="n">
        <v>0</v>
      </c>
      <c r="G8" s="223" t="n">
        <v>0</v>
      </c>
      <c r="H8" s="152" t="n">
        <f aca="false">E8*F8</f>
        <v>0</v>
      </c>
      <c r="I8" s="220" t="n">
        <f aca="false">H8*G8/100</f>
        <v>0</v>
      </c>
      <c r="J8" s="2"/>
      <c r="K8" s="2"/>
      <c r="L8" s="2"/>
      <c r="M8" s="2"/>
    </row>
    <row r="9" customFormat="false" ht="12" hidden="false" customHeight="true" outlineLevel="0" collapsed="false">
      <c r="A9" s="2"/>
      <c r="B9" s="146" t="s">
        <v>153</v>
      </c>
      <c r="C9" s="217" t="s">
        <v>13</v>
      </c>
      <c r="D9" s="217" t="s">
        <v>13</v>
      </c>
      <c r="E9" s="222" t="n">
        <v>0</v>
      </c>
      <c r="F9" s="223" t="n">
        <v>0</v>
      </c>
      <c r="G9" s="223" t="n">
        <v>0</v>
      </c>
      <c r="H9" s="152" t="n">
        <f aca="false">E9*F9</f>
        <v>0</v>
      </c>
      <c r="I9" s="220" t="n">
        <f aca="false">H9*G9/100</f>
        <v>0</v>
      </c>
      <c r="J9" s="2"/>
      <c r="K9" s="2"/>
      <c r="L9" s="2"/>
      <c r="M9" s="2"/>
    </row>
    <row r="10" customFormat="false" ht="12" hidden="false" customHeight="true" outlineLevel="0" collapsed="false">
      <c r="A10" s="2"/>
      <c r="B10" s="221" t="s">
        <v>154</v>
      </c>
      <c r="C10" s="217" t="s">
        <v>13</v>
      </c>
      <c r="D10" s="217"/>
      <c r="E10" s="222" t="n">
        <v>0</v>
      </c>
      <c r="F10" s="223" t="n">
        <v>0</v>
      </c>
      <c r="G10" s="223" t="n">
        <v>0</v>
      </c>
      <c r="H10" s="152" t="n">
        <f aca="false">E10*F10</f>
        <v>0</v>
      </c>
      <c r="I10" s="220" t="n">
        <f aca="false">H10*G10/100</f>
        <v>0</v>
      </c>
      <c r="J10" s="2"/>
      <c r="K10" s="2"/>
      <c r="L10" s="2"/>
      <c r="M10" s="2"/>
    </row>
    <row r="11" customFormat="false" ht="12" hidden="false" customHeight="true" outlineLevel="0" collapsed="false">
      <c r="A11" s="2"/>
      <c r="B11" s="221"/>
      <c r="C11" s="217" t="s">
        <v>13</v>
      </c>
      <c r="D11" s="217"/>
      <c r="E11" s="222" t="n">
        <v>0</v>
      </c>
      <c r="F11" s="223" t="n">
        <v>0</v>
      </c>
      <c r="G11" s="223" t="n">
        <v>0</v>
      </c>
      <c r="H11" s="152" t="n">
        <f aca="false">E11*F11</f>
        <v>0</v>
      </c>
      <c r="I11" s="220" t="n">
        <f aca="false">H11*G11/100</f>
        <v>0</v>
      </c>
      <c r="J11" s="2"/>
      <c r="K11" s="2"/>
      <c r="L11" s="2"/>
      <c r="M11" s="2"/>
    </row>
    <row r="12" customFormat="false" ht="12" hidden="false" customHeight="true" outlineLevel="0" collapsed="false">
      <c r="A12" s="2"/>
      <c r="B12" s="221" t="s">
        <v>13</v>
      </c>
      <c r="C12" s="217" t="s">
        <v>13</v>
      </c>
      <c r="D12" s="225"/>
      <c r="E12" s="222" t="n">
        <v>0</v>
      </c>
      <c r="F12" s="223" t="n">
        <v>0</v>
      </c>
      <c r="G12" s="223" t="n">
        <v>0</v>
      </c>
      <c r="H12" s="152" t="n">
        <f aca="false">E12*F12</f>
        <v>0</v>
      </c>
      <c r="I12" s="220" t="n">
        <f aca="false">H12*G12/100</f>
        <v>0</v>
      </c>
      <c r="J12" s="2"/>
      <c r="K12" s="2"/>
      <c r="L12" s="2"/>
      <c r="M12" s="2"/>
    </row>
    <row r="13" customFormat="false" ht="12" hidden="false" customHeight="true" outlineLevel="0" collapsed="false">
      <c r="A13" s="2"/>
      <c r="B13" s="146"/>
      <c r="C13" s="217" t="s">
        <v>13</v>
      </c>
      <c r="D13" s="217" t="s">
        <v>13</v>
      </c>
      <c r="E13" s="222" t="n">
        <v>0</v>
      </c>
      <c r="F13" s="223" t="n">
        <v>0</v>
      </c>
      <c r="G13" s="223" t="n">
        <v>0</v>
      </c>
      <c r="H13" s="152" t="n">
        <f aca="false">E13*F13</f>
        <v>0</v>
      </c>
      <c r="I13" s="220" t="n">
        <f aca="false">H13*G13/100</f>
        <v>0</v>
      </c>
      <c r="J13" s="2"/>
      <c r="K13" s="2"/>
      <c r="L13" s="2"/>
      <c r="M13" s="2"/>
    </row>
    <row r="14" customFormat="false" ht="12" hidden="false" customHeight="true" outlineLevel="0" collapsed="false">
      <c r="A14" s="2"/>
      <c r="B14" s="221"/>
      <c r="C14" s="217" t="s">
        <v>13</v>
      </c>
      <c r="D14" s="217"/>
      <c r="E14" s="222" t="n">
        <v>0</v>
      </c>
      <c r="F14" s="223" t="n">
        <v>0</v>
      </c>
      <c r="G14" s="223" t="n">
        <v>0</v>
      </c>
      <c r="H14" s="152" t="n">
        <f aca="false">E14*F14</f>
        <v>0</v>
      </c>
      <c r="I14" s="220" t="n">
        <f aca="false">H14*G14/100</f>
        <v>0</v>
      </c>
      <c r="J14" s="2"/>
      <c r="K14" s="2"/>
      <c r="L14" s="2"/>
      <c r="M14" s="2"/>
    </row>
    <row r="15" customFormat="false" ht="12" hidden="false" customHeight="true" outlineLevel="0" collapsed="false">
      <c r="A15" s="2"/>
      <c r="B15" s="221"/>
      <c r="C15" s="217"/>
      <c r="D15" s="217"/>
      <c r="E15" s="222" t="n">
        <v>0</v>
      </c>
      <c r="F15" s="223" t="n">
        <v>0</v>
      </c>
      <c r="G15" s="223" t="n">
        <v>0</v>
      </c>
      <c r="H15" s="152" t="n">
        <f aca="false">E15*F15</f>
        <v>0</v>
      </c>
      <c r="I15" s="220" t="n">
        <f aca="false">H15*G15/100</f>
        <v>0</v>
      </c>
      <c r="J15" s="2"/>
      <c r="K15" s="2"/>
      <c r="L15" s="2"/>
      <c r="M15" s="2"/>
    </row>
    <row r="16" customFormat="false" ht="12" hidden="false" customHeight="true" outlineLevel="0" collapsed="false">
      <c r="A16" s="2"/>
      <c r="B16" s="221"/>
      <c r="C16" s="217"/>
      <c r="D16" s="217"/>
      <c r="E16" s="222" t="n">
        <v>0</v>
      </c>
      <c r="F16" s="223" t="n">
        <v>0</v>
      </c>
      <c r="G16" s="223" t="n">
        <v>0</v>
      </c>
      <c r="H16" s="152" t="n">
        <f aca="false">E16*F16</f>
        <v>0</v>
      </c>
      <c r="I16" s="220" t="n">
        <f aca="false">H16*G16/100</f>
        <v>0</v>
      </c>
      <c r="J16" s="2"/>
      <c r="K16" s="2"/>
      <c r="L16" s="2"/>
      <c r="M16" s="2"/>
    </row>
    <row r="17" customFormat="false" ht="12" hidden="false" customHeight="true" outlineLevel="0" collapsed="false">
      <c r="A17" s="2"/>
      <c r="B17" s="221"/>
      <c r="C17" s="217"/>
      <c r="D17" s="217"/>
      <c r="E17" s="222" t="n">
        <v>0</v>
      </c>
      <c r="F17" s="223" t="n">
        <v>0</v>
      </c>
      <c r="G17" s="223" t="n">
        <v>0</v>
      </c>
      <c r="H17" s="152" t="n">
        <f aca="false">E17*F17</f>
        <v>0</v>
      </c>
      <c r="I17" s="220" t="n">
        <f aca="false">H17*G17/100</f>
        <v>0</v>
      </c>
      <c r="J17" s="2"/>
      <c r="K17" s="2"/>
      <c r="L17" s="2"/>
      <c r="M17" s="2"/>
    </row>
    <row r="18" customFormat="false" ht="12" hidden="false" customHeight="true" outlineLevel="0" collapsed="false">
      <c r="A18" s="2"/>
      <c r="B18" s="221"/>
      <c r="C18" s="217"/>
      <c r="D18" s="217"/>
      <c r="E18" s="222" t="n">
        <v>0</v>
      </c>
      <c r="F18" s="223" t="n">
        <v>0</v>
      </c>
      <c r="G18" s="223" t="n">
        <v>0</v>
      </c>
      <c r="H18" s="152" t="n">
        <f aca="false">E18*F18</f>
        <v>0</v>
      </c>
      <c r="I18" s="220" t="n">
        <f aca="false">H18*G18/100</f>
        <v>0</v>
      </c>
      <c r="J18" s="2"/>
      <c r="K18" s="2"/>
      <c r="L18" s="2"/>
      <c r="M18" s="2"/>
    </row>
    <row r="19" customFormat="false" ht="12" hidden="false" customHeight="true" outlineLevel="0" collapsed="false">
      <c r="A19" s="2"/>
      <c r="B19" s="221"/>
      <c r="C19" s="217"/>
      <c r="D19" s="217"/>
      <c r="E19" s="222" t="n">
        <v>0</v>
      </c>
      <c r="F19" s="223" t="n">
        <v>0</v>
      </c>
      <c r="G19" s="223" t="n">
        <v>0</v>
      </c>
      <c r="H19" s="152" t="n">
        <f aca="false">E19*F19</f>
        <v>0</v>
      </c>
      <c r="I19" s="220" t="n">
        <f aca="false">H19*G19/100</f>
        <v>0</v>
      </c>
      <c r="J19" s="2"/>
      <c r="K19" s="2"/>
      <c r="L19" s="2"/>
      <c r="M19" s="2"/>
    </row>
    <row r="20" customFormat="false" ht="12" hidden="false" customHeight="true" outlineLevel="0" collapsed="false">
      <c r="A20" s="2"/>
      <c r="B20" s="221"/>
      <c r="C20" s="217"/>
      <c r="D20" s="217"/>
      <c r="E20" s="222" t="n">
        <v>0</v>
      </c>
      <c r="F20" s="223" t="n">
        <v>0</v>
      </c>
      <c r="G20" s="223" t="n">
        <v>0</v>
      </c>
      <c r="H20" s="152" t="n">
        <f aca="false">E20*F20</f>
        <v>0</v>
      </c>
      <c r="I20" s="220" t="n">
        <f aca="false">H20*G20/100</f>
        <v>0</v>
      </c>
      <c r="J20" s="2"/>
      <c r="K20" s="2"/>
      <c r="L20" s="2"/>
      <c r="M20" s="2"/>
    </row>
    <row r="21" customFormat="false" ht="12" hidden="false" customHeight="true" outlineLevel="0" collapsed="false">
      <c r="A21" s="2"/>
      <c r="B21" s="221"/>
      <c r="C21" s="217"/>
      <c r="D21" s="217"/>
      <c r="E21" s="222" t="n">
        <v>0</v>
      </c>
      <c r="F21" s="223" t="n">
        <v>0</v>
      </c>
      <c r="G21" s="223" t="n">
        <v>0</v>
      </c>
      <c r="H21" s="152" t="n">
        <f aca="false">E21*F21</f>
        <v>0</v>
      </c>
      <c r="I21" s="220" t="n">
        <f aca="false">H21*G21/100</f>
        <v>0</v>
      </c>
      <c r="J21" s="2"/>
      <c r="K21" s="2"/>
      <c r="L21" s="2"/>
      <c r="M21" s="2"/>
    </row>
    <row r="22" customFormat="false" ht="12" hidden="false" customHeight="true" outlineLevel="0" collapsed="false">
      <c r="A22" s="2"/>
      <c r="B22" s="221"/>
      <c r="C22" s="217"/>
      <c r="D22" s="217"/>
      <c r="E22" s="222" t="n">
        <v>0</v>
      </c>
      <c r="F22" s="223" t="n">
        <v>0</v>
      </c>
      <c r="G22" s="223" t="n">
        <v>0</v>
      </c>
      <c r="H22" s="152" t="n">
        <f aca="false">E22*F22</f>
        <v>0</v>
      </c>
      <c r="I22" s="220" t="n">
        <f aca="false">H22*G22/100</f>
        <v>0</v>
      </c>
      <c r="J22" s="2"/>
      <c r="K22" s="2"/>
      <c r="L22" s="2"/>
      <c r="M22" s="2"/>
    </row>
    <row r="23" customFormat="false" ht="12" hidden="false" customHeight="true" outlineLevel="0" collapsed="false">
      <c r="A23" s="2"/>
      <c r="B23" s="221"/>
      <c r="C23" s="217"/>
      <c r="D23" s="217"/>
      <c r="E23" s="222" t="n">
        <v>0</v>
      </c>
      <c r="F23" s="223" t="n">
        <v>0</v>
      </c>
      <c r="G23" s="223" t="n">
        <v>0</v>
      </c>
      <c r="H23" s="152" t="n">
        <f aca="false">E23*F23</f>
        <v>0</v>
      </c>
      <c r="I23" s="220" t="n">
        <f aca="false">H23*G23/100</f>
        <v>0</v>
      </c>
      <c r="J23" s="2"/>
      <c r="K23" s="2"/>
      <c r="L23" s="2"/>
      <c r="M23" s="2"/>
    </row>
    <row r="24" customFormat="false" ht="12" hidden="false" customHeight="true" outlineLevel="0" collapsed="false">
      <c r="A24" s="2"/>
      <c r="B24" s="221"/>
      <c r="C24" s="217"/>
      <c r="D24" s="217"/>
      <c r="E24" s="222" t="n">
        <v>0</v>
      </c>
      <c r="F24" s="223" t="n">
        <v>0</v>
      </c>
      <c r="G24" s="223" t="n">
        <v>0</v>
      </c>
      <c r="H24" s="152" t="n">
        <f aca="false">E24*F24</f>
        <v>0</v>
      </c>
      <c r="I24" s="220" t="n">
        <f aca="false">H24*G24/100</f>
        <v>0</v>
      </c>
      <c r="J24" s="2"/>
      <c r="K24" s="2"/>
      <c r="L24" s="2"/>
      <c r="M24" s="2"/>
    </row>
    <row r="25" customFormat="false" ht="12" hidden="false" customHeight="true" outlineLevel="0" collapsed="false">
      <c r="A25" s="2"/>
      <c r="B25" s="221" t="s">
        <v>13</v>
      </c>
      <c r="C25" s="217"/>
      <c r="D25" s="217"/>
      <c r="E25" s="226" t="n">
        <v>0</v>
      </c>
      <c r="F25" s="227" t="n">
        <v>0</v>
      </c>
      <c r="G25" s="227" t="n">
        <v>0</v>
      </c>
      <c r="H25" s="152" t="n">
        <f aca="false">E25*F25</f>
        <v>0</v>
      </c>
      <c r="I25" s="220" t="n">
        <f aca="false">H25*G25/100</f>
        <v>0</v>
      </c>
      <c r="J25" s="2"/>
      <c r="K25" s="2"/>
      <c r="L25" s="2"/>
      <c r="M25" s="2"/>
    </row>
    <row r="26" customFormat="false" ht="12" hidden="false" customHeight="true" outlineLevel="0" collapsed="false">
      <c r="A26" s="2"/>
      <c r="B26" s="228" t="s">
        <v>13</v>
      </c>
      <c r="C26" s="211" t="s">
        <v>13</v>
      </c>
      <c r="D26" s="212"/>
      <c r="E26" s="213"/>
      <c r="F26" s="214"/>
      <c r="G26" s="214"/>
      <c r="H26" s="229"/>
      <c r="I26" s="216"/>
      <c r="J26" s="2"/>
      <c r="K26" s="2"/>
      <c r="L26" s="2"/>
      <c r="M26" s="2"/>
    </row>
    <row r="27" customFormat="false" ht="15.95" hidden="false" customHeight="true" outlineLevel="0" collapsed="false">
      <c r="A27" s="2"/>
      <c r="B27" s="78"/>
      <c r="C27" s="80"/>
      <c r="D27" s="230" t="s">
        <v>86</v>
      </c>
      <c r="E27" s="80"/>
      <c r="F27" s="231"/>
      <c r="G27" s="231"/>
      <c r="H27" s="232" t="n">
        <f aca="false">SUM(H5:H25)</f>
        <v>0</v>
      </c>
      <c r="I27" s="232" t="n">
        <f aca="false">SUM(I5:I25)</f>
        <v>0</v>
      </c>
      <c r="J27" s="2"/>
      <c r="K27" s="2"/>
      <c r="L27" s="2"/>
      <c r="M27" s="2"/>
    </row>
    <row r="28" customFormat="false" ht="15" hidden="false" customHeight="true" outlineLevel="0" collapsed="false">
      <c r="A28" s="2"/>
      <c r="B28" s="2"/>
      <c r="C28" s="2"/>
      <c r="D28" s="2"/>
      <c r="E28" s="2"/>
      <c r="F28" s="2"/>
      <c r="G28" s="2"/>
      <c r="H28" s="2"/>
      <c r="I28" s="2"/>
      <c r="J28" s="2"/>
      <c r="K28" s="2"/>
      <c r="L28" s="2"/>
      <c r="M28" s="2"/>
    </row>
    <row r="29" customFormat="false" ht="15" hidden="false" customHeight="true" outlineLevel="0" collapsed="false">
      <c r="A29" s="2"/>
      <c r="B29" s="2"/>
      <c r="C29" s="2"/>
      <c r="D29" s="2"/>
      <c r="E29" s="2"/>
      <c r="F29" s="2"/>
      <c r="G29" s="2"/>
      <c r="H29" s="2"/>
      <c r="I29" s="2"/>
      <c r="J29" s="2"/>
      <c r="K29" s="2"/>
      <c r="L29" s="2"/>
      <c r="M29" s="2"/>
    </row>
    <row r="30" customFormat="false" ht="15" hidden="false" customHeight="true" outlineLevel="0" collapsed="false">
      <c r="A30" s="2"/>
      <c r="B30" s="2"/>
      <c r="C30" s="2"/>
      <c r="D30" s="2"/>
      <c r="E30" s="2"/>
      <c r="F30" s="2"/>
      <c r="G30" s="2"/>
      <c r="H30" s="2"/>
      <c r="I30" s="2"/>
      <c r="J30" s="2"/>
      <c r="K30" s="2"/>
      <c r="L30" s="2"/>
      <c r="M30" s="2"/>
    </row>
    <row r="31" customFormat="false" ht="15" hidden="false" customHeight="true" outlineLevel="0" collapsed="false">
      <c r="A31" s="2"/>
      <c r="B31" s="2"/>
      <c r="C31" s="2"/>
      <c r="D31" s="2"/>
      <c r="E31" s="2"/>
      <c r="F31" s="2"/>
      <c r="G31" s="2"/>
      <c r="H31" s="2"/>
      <c r="I31" s="2"/>
      <c r="J31" s="2"/>
      <c r="K31" s="2"/>
      <c r="L31" s="2"/>
      <c r="M31" s="2"/>
    </row>
    <row r="32" customFormat="false" ht="15" hidden="false" customHeight="true" outlineLevel="0" collapsed="false">
      <c r="A32" s="2"/>
      <c r="B32" s="2"/>
      <c r="C32" s="2"/>
      <c r="D32" s="2"/>
      <c r="E32" s="2"/>
      <c r="F32" s="2"/>
      <c r="G32" s="2"/>
      <c r="H32" s="2"/>
      <c r="I32" s="2"/>
      <c r="J32" s="2"/>
      <c r="K32" s="2"/>
      <c r="L32" s="2"/>
      <c r="M32" s="2"/>
    </row>
    <row r="33" customFormat="false" ht="15" hidden="false" customHeight="true" outlineLevel="0" collapsed="false">
      <c r="A33" s="2"/>
      <c r="B33" s="2"/>
      <c r="C33" s="2"/>
      <c r="D33" s="2"/>
      <c r="E33" s="2"/>
      <c r="F33" s="2"/>
      <c r="G33" s="2"/>
      <c r="H33" s="2"/>
      <c r="I33" s="2"/>
      <c r="J33" s="2"/>
      <c r="K33" s="2"/>
      <c r="L33" s="2"/>
      <c r="M33" s="2"/>
    </row>
    <row r="34" customFormat="false" ht="15" hidden="false" customHeight="true" outlineLevel="0" collapsed="false">
      <c r="A34" s="2"/>
      <c r="B34" s="2"/>
      <c r="C34" s="2"/>
      <c r="D34" s="2"/>
      <c r="E34" s="2"/>
      <c r="F34" s="2"/>
      <c r="G34" s="2"/>
      <c r="H34" s="2"/>
      <c r="I34" s="2"/>
      <c r="J34" s="2"/>
      <c r="K34" s="2"/>
      <c r="L34" s="2"/>
      <c r="M34" s="2"/>
    </row>
    <row r="35" customFormat="false" ht="15" hidden="false" customHeight="true" outlineLevel="0" collapsed="false">
      <c r="A35" s="2"/>
      <c r="B35" s="2"/>
      <c r="C35" s="2"/>
      <c r="D35" s="2"/>
      <c r="E35" s="2"/>
      <c r="F35" s="2"/>
      <c r="G35" s="2"/>
      <c r="H35" s="2"/>
      <c r="I35" s="2"/>
      <c r="J35" s="2"/>
      <c r="K35" s="2"/>
      <c r="L35" s="2"/>
      <c r="M35" s="2"/>
    </row>
    <row r="36" customFormat="false" ht="15" hidden="false" customHeight="true" outlineLevel="0" collapsed="false">
      <c r="A36" s="2"/>
      <c r="B36" s="2"/>
      <c r="C36" s="2"/>
      <c r="D36" s="2"/>
      <c r="E36" s="2"/>
      <c r="F36" s="2"/>
      <c r="G36" s="2"/>
      <c r="H36" s="2"/>
      <c r="I36" s="2"/>
      <c r="J36" s="2"/>
      <c r="K36" s="2"/>
      <c r="L36" s="2"/>
      <c r="M36" s="2"/>
    </row>
    <row r="37" customFormat="false" ht="15" hidden="false" customHeight="true" outlineLevel="0" collapsed="false">
      <c r="A37" s="2"/>
      <c r="B37" s="2"/>
      <c r="C37" s="2"/>
      <c r="D37" s="2"/>
      <c r="E37" s="2"/>
      <c r="F37" s="2"/>
      <c r="G37" s="2"/>
      <c r="H37" s="2"/>
      <c r="I37" s="2"/>
      <c r="J37" s="2"/>
      <c r="K37" s="2"/>
      <c r="L37" s="2"/>
      <c r="M37" s="2"/>
    </row>
    <row r="38" customFormat="false" ht="15" hidden="false" customHeight="true" outlineLevel="0" collapsed="false">
      <c r="A38" s="2"/>
      <c r="B38" s="2"/>
      <c r="C38" s="2"/>
      <c r="D38" s="2"/>
      <c r="E38" s="2"/>
      <c r="F38" s="2"/>
      <c r="G38" s="2"/>
      <c r="H38" s="2"/>
      <c r="I38" s="2"/>
      <c r="J38" s="2"/>
      <c r="K38" s="2"/>
      <c r="L38" s="2"/>
      <c r="M38" s="2"/>
    </row>
    <row r="39" customFormat="false" ht="15" hidden="false" customHeight="true" outlineLevel="0" collapsed="false">
      <c r="A39" s="2"/>
      <c r="B39" s="2"/>
      <c r="C39" s="2"/>
      <c r="D39" s="2"/>
      <c r="E39" s="2"/>
      <c r="F39" s="2"/>
      <c r="G39" s="2"/>
      <c r="H39" s="2"/>
      <c r="I39" s="2"/>
      <c r="J39" s="2"/>
      <c r="K39" s="2"/>
      <c r="L39" s="2"/>
      <c r="M39" s="2"/>
    </row>
    <row r="40" customFormat="false" ht="15" hidden="false" customHeight="true" outlineLevel="0" collapsed="false">
      <c r="A40" s="2"/>
      <c r="B40" s="2"/>
      <c r="C40" s="2"/>
      <c r="D40" s="2"/>
      <c r="E40" s="2"/>
      <c r="F40" s="2"/>
      <c r="G40" s="2"/>
      <c r="H40" s="2"/>
      <c r="I40" s="2"/>
      <c r="J40" s="2"/>
      <c r="K40" s="2"/>
      <c r="L40" s="2"/>
      <c r="M40" s="2"/>
    </row>
    <row r="41" customFormat="false" ht="15" hidden="false" customHeight="true" outlineLevel="0" collapsed="false">
      <c r="A41" s="2"/>
      <c r="B41" s="2"/>
      <c r="C41" s="2"/>
      <c r="D41" s="2"/>
      <c r="E41" s="2"/>
      <c r="F41" s="2"/>
      <c r="G41" s="2"/>
      <c r="H41" s="2"/>
      <c r="I41" s="2"/>
      <c r="J41" s="2"/>
      <c r="K41" s="2"/>
      <c r="L41" s="2"/>
      <c r="M41" s="2"/>
    </row>
    <row r="42" customFormat="false" ht="15" hidden="false" customHeight="true" outlineLevel="0" collapsed="false">
      <c r="A42" s="2"/>
      <c r="B42" s="2"/>
      <c r="C42" s="2"/>
      <c r="D42" s="2"/>
      <c r="E42" s="2"/>
      <c r="F42" s="2"/>
      <c r="G42" s="2"/>
      <c r="H42" s="2"/>
      <c r="I42" s="2"/>
      <c r="J42" s="2"/>
      <c r="K42" s="2"/>
      <c r="L42" s="2"/>
      <c r="M42" s="2"/>
    </row>
    <row r="43" customFormat="false" ht="15" hidden="false" customHeight="true" outlineLevel="0" collapsed="false">
      <c r="A43" s="2"/>
      <c r="B43" s="2"/>
      <c r="C43" s="2"/>
      <c r="D43" s="2"/>
      <c r="E43" s="2"/>
      <c r="F43" s="2"/>
      <c r="G43" s="2"/>
      <c r="H43" s="2"/>
      <c r="I43" s="2"/>
      <c r="J43" s="2"/>
      <c r="K43" s="2"/>
      <c r="L43" s="2"/>
      <c r="M43" s="2"/>
    </row>
    <row r="44" customFormat="false" ht="15" hidden="false" customHeight="true" outlineLevel="0" collapsed="false">
      <c r="A44" s="2"/>
      <c r="B44" s="2"/>
      <c r="C44" s="2"/>
      <c r="D44" s="2"/>
      <c r="E44" s="2"/>
      <c r="F44" s="2"/>
      <c r="G44" s="2"/>
      <c r="H44" s="2"/>
      <c r="I44" s="2"/>
      <c r="J44" s="2"/>
      <c r="K44" s="2"/>
      <c r="L44" s="2"/>
      <c r="M44" s="2"/>
    </row>
    <row r="45" customFormat="false" ht="15" hidden="false" customHeight="true" outlineLevel="0" collapsed="false">
      <c r="A45" s="2"/>
      <c r="B45" s="2"/>
      <c r="C45" s="2"/>
      <c r="D45" s="2"/>
      <c r="E45" s="2"/>
      <c r="F45" s="2"/>
      <c r="G45" s="2"/>
      <c r="H45" s="2"/>
      <c r="I45" s="2"/>
      <c r="J45" s="2"/>
      <c r="K45" s="2"/>
      <c r="L45" s="2"/>
      <c r="M45" s="2"/>
    </row>
    <row r="46" customFormat="false" ht="15" hidden="false" customHeight="true" outlineLevel="0" collapsed="false">
      <c r="A46" s="2"/>
      <c r="B46" s="2"/>
      <c r="C46" s="2"/>
      <c r="D46" s="2"/>
      <c r="E46" s="2"/>
      <c r="F46" s="2"/>
      <c r="G46" s="2"/>
      <c r="H46" s="2"/>
      <c r="I46" s="2"/>
      <c r="J46" s="2"/>
      <c r="K46" s="2"/>
      <c r="L46" s="2"/>
      <c r="M46" s="2"/>
    </row>
    <row r="47" customFormat="false" ht="15" hidden="false" customHeight="true" outlineLevel="0" collapsed="false">
      <c r="A47" s="2"/>
      <c r="B47" s="2"/>
      <c r="C47" s="2"/>
      <c r="D47" s="2"/>
      <c r="E47" s="2"/>
      <c r="F47" s="2"/>
      <c r="G47" s="2"/>
      <c r="H47" s="2"/>
      <c r="I47" s="2"/>
      <c r="J47" s="2"/>
      <c r="K47" s="2"/>
      <c r="L47" s="2"/>
      <c r="M47" s="2"/>
    </row>
    <row r="48" customFormat="false" ht="15" hidden="false" customHeight="true" outlineLevel="0" collapsed="false">
      <c r="A48" s="2"/>
      <c r="B48" s="2"/>
      <c r="C48" s="2"/>
      <c r="D48" s="2"/>
      <c r="E48" s="2"/>
      <c r="F48" s="2"/>
      <c r="G48" s="2"/>
      <c r="H48" s="2"/>
      <c r="I48" s="2"/>
      <c r="J48" s="2"/>
      <c r="K48" s="2"/>
      <c r="L48" s="2"/>
      <c r="M48" s="2"/>
    </row>
    <row r="49" customFormat="false" ht="12.75" hidden="false" customHeight="false" outlineLevel="0" collapsed="false">
      <c r="A49" s="2"/>
      <c r="B49" s="2"/>
      <c r="C49" s="2"/>
      <c r="D49" s="2"/>
      <c r="E49" s="2"/>
      <c r="F49" s="2"/>
      <c r="G49" s="2"/>
      <c r="H49" s="2"/>
      <c r="I49" s="2"/>
      <c r="J49" s="2"/>
      <c r="K49" s="2"/>
      <c r="L49" s="2"/>
      <c r="M49" s="2"/>
    </row>
    <row r="50" customFormat="false" ht="12.75" hidden="false" customHeight="false" outlineLevel="0" collapsed="false">
      <c r="A50" s="2"/>
      <c r="B50" s="2"/>
      <c r="C50" s="2"/>
      <c r="D50" s="2"/>
      <c r="E50" s="2"/>
      <c r="F50" s="2"/>
      <c r="G50" s="2"/>
      <c r="H50" s="2"/>
      <c r="I50" s="2"/>
      <c r="J50" s="2"/>
      <c r="K50" s="2"/>
      <c r="L50" s="2"/>
      <c r="M50" s="2"/>
    </row>
    <row r="51" customFormat="false" ht="12.75" hidden="false" customHeight="false" outlineLevel="0" collapsed="false">
      <c r="A51" s="2"/>
      <c r="B51" s="2"/>
      <c r="C51" s="2"/>
      <c r="D51" s="2"/>
      <c r="E51" s="2"/>
      <c r="F51" s="2"/>
      <c r="G51" s="2"/>
      <c r="H51" s="2"/>
      <c r="I51" s="2"/>
      <c r="J51" s="2"/>
      <c r="K51" s="2"/>
      <c r="L51" s="2"/>
      <c r="M51" s="2"/>
    </row>
    <row r="52" customFormat="false" ht="12.75" hidden="false" customHeight="false" outlineLevel="0" collapsed="false">
      <c r="A52" s="2"/>
      <c r="B52" s="2"/>
      <c r="C52" s="2"/>
      <c r="D52" s="2"/>
      <c r="E52" s="2"/>
      <c r="F52" s="2"/>
      <c r="G52" s="2"/>
      <c r="H52" s="2"/>
      <c r="I52" s="2"/>
      <c r="J52" s="2"/>
      <c r="K52" s="2"/>
      <c r="L52" s="2"/>
      <c r="M52" s="2"/>
    </row>
    <row r="53" customFormat="false" ht="12.75" hidden="false" customHeight="false" outlineLevel="0" collapsed="false">
      <c r="A53" s="2"/>
      <c r="B53" s="2"/>
      <c r="C53" s="2"/>
      <c r="D53" s="2"/>
      <c r="E53" s="2"/>
      <c r="F53" s="2"/>
      <c r="G53" s="2"/>
      <c r="H53" s="2"/>
      <c r="I53" s="2"/>
      <c r="J53" s="2"/>
      <c r="K53" s="2"/>
      <c r="L53" s="2"/>
      <c r="M53" s="2"/>
    </row>
    <row r="54" customFormat="false" ht="12.75" hidden="false" customHeight="false" outlineLevel="0" collapsed="false">
      <c r="A54" s="2"/>
      <c r="B54" s="2"/>
      <c r="C54" s="2"/>
      <c r="D54" s="2"/>
      <c r="E54" s="2"/>
      <c r="F54" s="2"/>
      <c r="G54" s="2"/>
      <c r="H54" s="2"/>
      <c r="I54" s="2"/>
    </row>
  </sheetData>
  <printOptions headings="false" gridLines="false" gridLinesSet="true" horizontalCentered="true" verticalCentered="tru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18.7"/>
    <col collapsed="false" customWidth="true" hidden="false" outlineLevel="0" max="3" min="3" style="0" width="15.7"/>
    <col collapsed="false" customWidth="true" hidden="false" outlineLevel="0" max="4" min="4" style="0" width="27.14"/>
    <col collapsed="false" customWidth="true" hidden="false" outlineLevel="0" max="6" min="5" style="0" width="15.7"/>
    <col collapsed="false" customWidth="true" hidden="false" outlineLevel="0" max="7" min="7" style="0" width="12.7"/>
    <col collapsed="false" customWidth="true" hidden="false" outlineLevel="0" max="8" min="8" style="0" width="7.7"/>
    <col collapsed="false" customWidth="true" hidden="false" outlineLevel="0" max="9" min="9" style="0" width="3.7"/>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row>
    <row r="2" customFormat="false" ht="18" hidden="false" customHeight="true" outlineLevel="0" collapsed="false">
      <c r="A2" s="2"/>
      <c r="B2" s="43" t="s">
        <v>28</v>
      </c>
      <c r="C2" s="233" t="s">
        <v>155</v>
      </c>
      <c r="D2" s="233" t="s">
        <v>156</v>
      </c>
      <c r="E2" s="234" t="s">
        <v>157</v>
      </c>
      <c r="F2" s="234" t="s">
        <v>158</v>
      </c>
      <c r="G2" s="234" t="s">
        <v>159</v>
      </c>
      <c r="H2" s="235" t="s">
        <v>160</v>
      </c>
      <c r="I2" s="2"/>
      <c r="J2" s="2"/>
      <c r="K2" s="2"/>
      <c r="L2" s="2"/>
      <c r="M2" s="2"/>
      <c r="N2" s="2"/>
      <c r="O2" s="2"/>
      <c r="P2" s="2"/>
      <c r="Q2" s="2"/>
      <c r="R2" s="2"/>
      <c r="S2" s="2"/>
      <c r="T2" s="2"/>
      <c r="U2" s="2"/>
    </row>
    <row r="3" customFormat="false" ht="18" hidden="false" customHeight="true" outlineLevel="0" collapsed="false">
      <c r="A3" s="2"/>
      <c r="B3" s="236"/>
      <c r="C3" s="237" t="s">
        <v>13</v>
      </c>
      <c r="D3" s="238" t="s">
        <v>13</v>
      </c>
      <c r="E3" s="238" t="s">
        <v>161</v>
      </c>
      <c r="F3" s="238" t="s">
        <v>162</v>
      </c>
      <c r="G3" s="238" t="s">
        <v>13</v>
      </c>
      <c r="H3" s="239" t="s">
        <v>159</v>
      </c>
      <c r="I3" s="2"/>
      <c r="J3" s="2"/>
      <c r="K3" s="2"/>
      <c r="L3" s="2"/>
      <c r="M3" s="2"/>
      <c r="N3" s="2"/>
      <c r="O3" s="2"/>
      <c r="P3" s="2"/>
      <c r="Q3" s="2"/>
      <c r="R3" s="2"/>
      <c r="S3" s="2"/>
      <c r="T3" s="2"/>
      <c r="U3" s="2"/>
    </row>
    <row r="4" customFormat="false" ht="12.95" hidden="false" customHeight="true" outlineLevel="0" collapsed="false">
      <c r="A4" s="2"/>
      <c r="B4" s="142"/>
      <c r="C4" s="211"/>
      <c r="D4" s="211"/>
      <c r="E4" s="240"/>
      <c r="F4" s="241"/>
      <c r="G4" s="241"/>
      <c r="H4" s="242"/>
      <c r="I4" s="2"/>
      <c r="J4" s="2"/>
      <c r="K4" s="2"/>
      <c r="L4" s="2"/>
      <c r="M4" s="2"/>
      <c r="N4" s="2"/>
      <c r="O4" s="2"/>
      <c r="P4" s="2"/>
      <c r="Q4" s="2"/>
      <c r="R4" s="2"/>
      <c r="S4" s="2"/>
      <c r="T4" s="2"/>
      <c r="U4" s="2"/>
    </row>
    <row r="5" customFormat="false" ht="12.95" hidden="false" customHeight="true" outlineLevel="0" collapsed="false">
      <c r="A5" s="2"/>
      <c r="B5" s="93" t="s">
        <v>163</v>
      </c>
      <c r="C5" s="243" t="s">
        <v>164</v>
      </c>
      <c r="D5" s="243"/>
      <c r="E5" s="223"/>
      <c r="F5" s="244" t="n">
        <f aca="false">IF(E5&gt;0,360000,0)</f>
        <v>0</v>
      </c>
      <c r="G5" s="245" t="n">
        <f aca="false">E5*H5/100</f>
        <v>0</v>
      </c>
      <c r="H5" s="246" t="n">
        <v>10</v>
      </c>
      <c r="I5" s="2"/>
      <c r="J5" s="2"/>
      <c r="K5" s="2"/>
      <c r="L5" s="2"/>
      <c r="M5" s="2"/>
      <c r="N5" s="2"/>
      <c r="O5" s="2"/>
      <c r="P5" s="2"/>
      <c r="Q5" s="2"/>
      <c r="R5" s="2"/>
      <c r="S5" s="2"/>
      <c r="T5" s="2"/>
      <c r="U5" s="2"/>
    </row>
    <row r="6" customFormat="false" ht="12.95" hidden="false" customHeight="true" outlineLevel="0" collapsed="false">
      <c r="A6" s="2"/>
      <c r="B6" s="247" t="s">
        <v>165</v>
      </c>
      <c r="C6" s="243" t="s">
        <v>166</v>
      </c>
      <c r="D6" s="243"/>
      <c r="E6" s="223"/>
      <c r="F6" s="244" t="n">
        <f aca="false">IF(E6&gt;0,360000,0)</f>
        <v>0</v>
      </c>
      <c r="G6" s="245" t="n">
        <f aca="false">E6*H6/100</f>
        <v>0</v>
      </c>
      <c r="H6" s="246" t="n">
        <v>8</v>
      </c>
      <c r="I6" s="2"/>
      <c r="J6" s="2"/>
      <c r="K6" s="2"/>
      <c r="L6" s="2"/>
      <c r="M6" s="2"/>
      <c r="N6" s="2"/>
      <c r="O6" s="2"/>
      <c r="P6" s="2"/>
      <c r="Q6" s="2"/>
      <c r="R6" s="2"/>
      <c r="S6" s="2"/>
      <c r="T6" s="2"/>
      <c r="U6" s="2"/>
    </row>
    <row r="7" customFormat="false" ht="12.95" hidden="false" customHeight="true" outlineLevel="0" collapsed="false">
      <c r="A7" s="2"/>
      <c r="B7" s="247" t="s">
        <v>165</v>
      </c>
      <c r="C7" s="243" t="s">
        <v>167</v>
      </c>
      <c r="D7" s="243"/>
      <c r="E7" s="223"/>
      <c r="F7" s="244" t="n">
        <f aca="false">IF(E7&gt;0,360000,0)</f>
        <v>0</v>
      </c>
      <c r="G7" s="245" t="n">
        <f aca="false">E7*H7/100</f>
        <v>0</v>
      </c>
      <c r="H7" s="246" t="n">
        <v>8</v>
      </c>
      <c r="I7" s="2"/>
      <c r="J7" s="2"/>
      <c r="K7" s="2"/>
      <c r="L7" s="2"/>
      <c r="M7" s="2"/>
      <c r="N7" s="2"/>
      <c r="O7" s="2"/>
      <c r="P7" s="2"/>
      <c r="Q7" s="2"/>
      <c r="R7" s="2"/>
      <c r="S7" s="2"/>
      <c r="T7" s="2"/>
      <c r="U7" s="2"/>
    </row>
    <row r="8" customFormat="false" ht="12.95" hidden="false" customHeight="true" outlineLevel="0" collapsed="false">
      <c r="A8" s="2"/>
      <c r="B8" s="247" t="s">
        <v>165</v>
      </c>
      <c r="C8" s="243"/>
      <c r="D8" s="243"/>
      <c r="E8" s="223" t="n">
        <v>0</v>
      </c>
      <c r="F8" s="244" t="n">
        <f aca="false">IF(E8&gt;0,360000,0)</f>
        <v>0</v>
      </c>
      <c r="G8" s="245" t="n">
        <f aca="false">E8*H8/100</f>
        <v>0</v>
      </c>
      <c r="H8" s="246" t="n">
        <v>0</v>
      </c>
      <c r="I8" s="2"/>
      <c r="J8" s="2"/>
      <c r="K8" s="2"/>
      <c r="L8" s="2"/>
      <c r="M8" s="2"/>
      <c r="N8" s="2"/>
      <c r="O8" s="2"/>
      <c r="P8" s="2"/>
      <c r="Q8" s="2"/>
      <c r="R8" s="2"/>
      <c r="S8" s="2"/>
      <c r="T8" s="2"/>
      <c r="U8" s="2"/>
    </row>
    <row r="9" customFormat="false" ht="12.95" hidden="false" customHeight="true" outlineLevel="0" collapsed="false">
      <c r="A9" s="2"/>
      <c r="B9" s="247" t="s">
        <v>165</v>
      </c>
      <c r="C9" s="243"/>
      <c r="D9" s="243"/>
      <c r="E9" s="223" t="n">
        <v>0</v>
      </c>
      <c r="F9" s="244" t="n">
        <f aca="false">IF(E9&gt;0,360000,0)</f>
        <v>0</v>
      </c>
      <c r="G9" s="245" t="n">
        <f aca="false">E9*H9/100</f>
        <v>0</v>
      </c>
      <c r="H9" s="246" t="n">
        <v>0</v>
      </c>
      <c r="I9" s="2"/>
      <c r="J9" s="2"/>
      <c r="K9" s="2"/>
      <c r="L9" s="2"/>
      <c r="M9" s="2"/>
      <c r="N9" s="2"/>
      <c r="O9" s="2"/>
      <c r="P9" s="2"/>
      <c r="Q9" s="2"/>
      <c r="R9" s="2"/>
      <c r="S9" s="2"/>
      <c r="T9" s="2"/>
      <c r="U9" s="2"/>
    </row>
    <row r="10" customFormat="false" ht="12.95" hidden="false" customHeight="true" outlineLevel="0" collapsed="false">
      <c r="A10" s="2"/>
      <c r="B10" s="247" t="s">
        <v>165</v>
      </c>
      <c r="C10" s="243"/>
      <c r="D10" s="243"/>
      <c r="E10" s="223" t="n">
        <v>0</v>
      </c>
      <c r="F10" s="244" t="n">
        <f aca="false">IF(E10&gt;0,360000,0)</f>
        <v>0</v>
      </c>
      <c r="G10" s="245" t="n">
        <f aca="false">E10*H10/100</f>
        <v>0</v>
      </c>
      <c r="H10" s="246" t="n">
        <v>0</v>
      </c>
      <c r="I10" s="2"/>
      <c r="J10" s="2"/>
      <c r="K10" s="2"/>
      <c r="L10" s="2"/>
      <c r="M10" s="2"/>
      <c r="N10" s="2"/>
      <c r="O10" s="2"/>
      <c r="P10" s="2"/>
      <c r="Q10" s="2"/>
      <c r="R10" s="2"/>
      <c r="S10" s="2"/>
      <c r="T10" s="2"/>
      <c r="U10" s="2"/>
    </row>
    <row r="11" customFormat="false" ht="12.95" hidden="false" customHeight="true" outlineLevel="0" collapsed="false">
      <c r="A11" s="2"/>
      <c r="B11" s="247" t="s">
        <v>165</v>
      </c>
      <c r="C11" s="243"/>
      <c r="D11" s="243"/>
      <c r="E11" s="223" t="n">
        <v>0</v>
      </c>
      <c r="F11" s="244" t="n">
        <f aca="false">IF(E11&gt;0,360000,0)</f>
        <v>0</v>
      </c>
      <c r="G11" s="245" t="n">
        <f aca="false">E11*H11/100</f>
        <v>0</v>
      </c>
      <c r="H11" s="246" t="n">
        <v>0</v>
      </c>
      <c r="I11" s="2"/>
      <c r="J11" s="2"/>
      <c r="K11" s="2"/>
      <c r="L11" s="2"/>
      <c r="M11" s="2"/>
      <c r="N11" s="2"/>
      <c r="O11" s="2"/>
      <c r="P11" s="2"/>
      <c r="Q11" s="2"/>
      <c r="R11" s="2"/>
      <c r="S11" s="2"/>
      <c r="T11" s="2"/>
      <c r="U11" s="2"/>
    </row>
    <row r="12" customFormat="false" ht="12.95" hidden="false" customHeight="true" outlineLevel="0" collapsed="false">
      <c r="A12" s="2"/>
      <c r="B12" s="247" t="s">
        <v>165</v>
      </c>
      <c r="C12" s="243"/>
      <c r="D12" s="243"/>
      <c r="E12" s="223" t="n">
        <v>0</v>
      </c>
      <c r="F12" s="244" t="n">
        <f aca="false">IF(E12&gt;0,360000,0)</f>
        <v>0</v>
      </c>
      <c r="G12" s="245" t="n">
        <f aca="false">E12*H12/100</f>
        <v>0</v>
      </c>
      <c r="H12" s="246" t="n">
        <v>0</v>
      </c>
      <c r="I12" s="2"/>
      <c r="J12" s="2"/>
      <c r="K12" s="2"/>
      <c r="L12" s="2"/>
      <c r="M12" s="2"/>
      <c r="N12" s="2"/>
      <c r="O12" s="2"/>
      <c r="P12" s="2"/>
      <c r="Q12" s="2"/>
      <c r="R12" s="2"/>
      <c r="S12" s="2"/>
      <c r="T12" s="2"/>
      <c r="U12" s="2"/>
    </row>
    <row r="13" customFormat="false" ht="12.95" hidden="false" customHeight="true" outlineLevel="0" collapsed="false">
      <c r="A13" s="2"/>
      <c r="B13" s="247" t="s">
        <v>165</v>
      </c>
      <c r="C13" s="248" t="s">
        <v>168</v>
      </c>
      <c r="D13" s="248"/>
      <c r="E13" s="249"/>
      <c r="F13" s="223" t="n">
        <v>0</v>
      </c>
      <c r="G13" s="245" t="s">
        <v>13</v>
      </c>
      <c r="H13" s="250"/>
      <c r="I13" s="2"/>
      <c r="J13" s="2"/>
      <c r="K13" s="2"/>
      <c r="L13" s="2"/>
      <c r="M13" s="2"/>
      <c r="N13" s="2"/>
      <c r="O13" s="2"/>
      <c r="P13" s="2"/>
      <c r="Q13" s="2"/>
      <c r="R13" s="2"/>
      <c r="S13" s="2"/>
      <c r="T13" s="2"/>
      <c r="U13" s="2"/>
    </row>
    <row r="14" customFormat="false" ht="12.95" hidden="false" customHeight="true" outlineLevel="0" collapsed="false">
      <c r="A14" s="2"/>
      <c r="B14" s="247" t="s">
        <v>165</v>
      </c>
      <c r="C14" s="94"/>
      <c r="D14" s="94"/>
      <c r="E14" s="251"/>
      <c r="F14" s="252" t="s">
        <v>13</v>
      </c>
      <c r="G14" s="245" t="s">
        <v>13</v>
      </c>
      <c r="H14" s="253"/>
      <c r="I14" s="2"/>
      <c r="J14" s="2"/>
      <c r="K14" s="2"/>
      <c r="L14" s="2"/>
      <c r="M14" s="2"/>
      <c r="N14" s="2"/>
      <c r="O14" s="2"/>
      <c r="P14" s="2"/>
      <c r="Q14" s="2"/>
      <c r="R14" s="2"/>
      <c r="S14" s="2"/>
      <c r="T14" s="2"/>
      <c r="U14" s="2"/>
    </row>
    <row r="15" customFormat="false" ht="12.95" hidden="false" customHeight="true" outlineLevel="0" collapsed="false">
      <c r="A15" s="2"/>
      <c r="B15" s="93" t="s">
        <v>169</v>
      </c>
      <c r="C15" s="243" t="s">
        <v>170</v>
      </c>
      <c r="D15" s="243"/>
      <c r="E15" s="223"/>
      <c r="F15" s="254" t="n">
        <f aca="false">E15*32/100</f>
        <v>0</v>
      </c>
      <c r="G15" s="245" t="n">
        <f aca="false">E15*H15/100</f>
        <v>0</v>
      </c>
      <c r="H15" s="246" t="n">
        <v>10</v>
      </c>
      <c r="I15" s="2"/>
      <c r="J15" s="2"/>
      <c r="K15" s="2"/>
      <c r="L15" s="2"/>
      <c r="M15" s="2"/>
      <c r="N15" s="2"/>
      <c r="O15" s="2"/>
      <c r="P15" s="2"/>
      <c r="Q15" s="2"/>
      <c r="R15" s="2"/>
      <c r="S15" s="2"/>
      <c r="T15" s="2"/>
      <c r="U15" s="2"/>
    </row>
    <row r="16" customFormat="false" ht="12.95" hidden="false" customHeight="true" outlineLevel="0" collapsed="false">
      <c r="A16" s="2"/>
      <c r="B16" s="247" t="s">
        <v>165</v>
      </c>
      <c r="C16" s="243" t="s">
        <v>171</v>
      </c>
      <c r="D16" s="243"/>
      <c r="E16" s="223"/>
      <c r="F16" s="254" t="n">
        <f aca="false">E16*32/100</f>
        <v>0</v>
      </c>
      <c r="G16" s="245" t="n">
        <f aca="false">E16*H16/100</f>
        <v>0</v>
      </c>
      <c r="H16" s="246" t="n">
        <v>10</v>
      </c>
      <c r="I16" s="2"/>
      <c r="J16" s="2"/>
      <c r="K16" s="2"/>
      <c r="L16" s="2"/>
      <c r="M16" s="2"/>
      <c r="N16" s="2"/>
      <c r="O16" s="2"/>
      <c r="P16" s="2"/>
      <c r="Q16" s="2"/>
      <c r="R16" s="2"/>
      <c r="S16" s="2"/>
      <c r="T16" s="2"/>
      <c r="U16" s="2"/>
    </row>
    <row r="17" customFormat="false" ht="12.95" hidden="false" customHeight="true" outlineLevel="0" collapsed="false">
      <c r="A17" s="2"/>
      <c r="B17" s="247" t="s">
        <v>165</v>
      </c>
      <c r="C17" s="243" t="s">
        <v>172</v>
      </c>
      <c r="D17" s="243"/>
      <c r="E17" s="223"/>
      <c r="F17" s="254" t="n">
        <f aca="false">E17*32/100</f>
        <v>0</v>
      </c>
      <c r="G17" s="245" t="n">
        <f aca="false">E17*H17/100</f>
        <v>0</v>
      </c>
      <c r="H17" s="246" t="n">
        <v>10</v>
      </c>
      <c r="I17" s="2"/>
      <c r="J17" s="2"/>
      <c r="K17" s="2"/>
      <c r="L17" s="2"/>
      <c r="M17" s="2"/>
      <c r="N17" s="2"/>
      <c r="O17" s="2"/>
      <c r="P17" s="2"/>
      <c r="Q17" s="2"/>
      <c r="R17" s="2"/>
      <c r="S17" s="2"/>
      <c r="T17" s="2"/>
      <c r="U17" s="2"/>
    </row>
    <row r="18" customFormat="false" ht="12.95" hidden="false" customHeight="true" outlineLevel="0" collapsed="false">
      <c r="A18" s="2"/>
      <c r="B18" s="247" t="s">
        <v>165</v>
      </c>
      <c r="C18" s="243"/>
      <c r="D18" s="243"/>
      <c r="E18" s="223" t="n">
        <v>0</v>
      </c>
      <c r="F18" s="254" t="n">
        <f aca="false">E18*32/100</f>
        <v>0</v>
      </c>
      <c r="G18" s="245" t="n">
        <f aca="false">E18*H18/100</f>
        <v>0</v>
      </c>
      <c r="H18" s="246" t="n">
        <v>0</v>
      </c>
      <c r="I18" s="2"/>
      <c r="J18" s="2"/>
      <c r="K18" s="2"/>
      <c r="L18" s="2"/>
      <c r="M18" s="2"/>
      <c r="N18" s="2"/>
      <c r="O18" s="2"/>
      <c r="P18" s="2"/>
      <c r="Q18" s="2"/>
      <c r="R18" s="2"/>
      <c r="S18" s="2"/>
      <c r="T18" s="2"/>
      <c r="U18" s="2"/>
    </row>
    <row r="19" customFormat="false" ht="12.95" hidden="false" customHeight="true" outlineLevel="0" collapsed="false">
      <c r="A19" s="2"/>
      <c r="B19" s="247" t="s">
        <v>165</v>
      </c>
      <c r="C19" s="243"/>
      <c r="D19" s="243"/>
      <c r="E19" s="223" t="n">
        <v>0</v>
      </c>
      <c r="F19" s="254" t="n">
        <f aca="false">E19*32/100</f>
        <v>0</v>
      </c>
      <c r="G19" s="245" t="n">
        <f aca="false">E19*H19/100</f>
        <v>0</v>
      </c>
      <c r="H19" s="246" t="n">
        <v>0</v>
      </c>
      <c r="I19" s="2"/>
      <c r="J19" s="2"/>
      <c r="K19" s="2"/>
      <c r="L19" s="2"/>
      <c r="M19" s="2"/>
      <c r="N19" s="2"/>
      <c r="O19" s="2"/>
      <c r="P19" s="2"/>
      <c r="Q19" s="2"/>
      <c r="R19" s="2"/>
      <c r="S19" s="2"/>
      <c r="T19" s="2"/>
      <c r="U19" s="2"/>
    </row>
    <row r="20" customFormat="false" ht="12.95" hidden="false" customHeight="true" outlineLevel="0" collapsed="false">
      <c r="A20" s="2"/>
      <c r="B20" s="247" t="s">
        <v>165</v>
      </c>
      <c r="C20" s="243"/>
      <c r="D20" s="243"/>
      <c r="E20" s="223" t="n">
        <v>0</v>
      </c>
      <c r="F20" s="254" t="n">
        <f aca="false">E20*32/100</f>
        <v>0</v>
      </c>
      <c r="G20" s="245" t="n">
        <f aca="false">E20*H20/100</f>
        <v>0</v>
      </c>
      <c r="H20" s="246" t="n">
        <v>0</v>
      </c>
      <c r="I20" s="2"/>
      <c r="J20" s="2"/>
      <c r="K20" s="2"/>
      <c r="L20" s="2"/>
      <c r="M20" s="2"/>
      <c r="N20" s="2"/>
      <c r="O20" s="2"/>
      <c r="P20" s="2"/>
      <c r="Q20" s="2"/>
      <c r="R20" s="2"/>
      <c r="S20" s="2"/>
      <c r="T20" s="2"/>
      <c r="U20" s="2"/>
    </row>
    <row r="21" customFormat="false" ht="12.95" hidden="false" customHeight="true" outlineLevel="0" collapsed="false">
      <c r="A21" s="2"/>
      <c r="B21" s="247" t="s">
        <v>165</v>
      </c>
      <c r="C21" s="243"/>
      <c r="D21" s="243"/>
      <c r="E21" s="223" t="n">
        <v>0</v>
      </c>
      <c r="F21" s="254" t="n">
        <f aca="false">E21*32/100</f>
        <v>0</v>
      </c>
      <c r="G21" s="245" t="n">
        <f aca="false">E21*H21/100</f>
        <v>0</v>
      </c>
      <c r="H21" s="246" t="n">
        <v>0</v>
      </c>
      <c r="I21" s="2"/>
      <c r="J21" s="2"/>
      <c r="K21" s="2"/>
      <c r="L21" s="2"/>
      <c r="M21" s="2"/>
      <c r="N21" s="2"/>
      <c r="O21" s="2"/>
      <c r="P21" s="2"/>
      <c r="Q21" s="2"/>
      <c r="R21" s="2"/>
      <c r="S21" s="2"/>
      <c r="T21" s="2"/>
      <c r="U21" s="2"/>
    </row>
    <row r="22" customFormat="false" ht="12.95" hidden="false" customHeight="true" outlineLevel="0" collapsed="false">
      <c r="A22" s="2"/>
      <c r="B22" s="247" t="s">
        <v>165</v>
      </c>
      <c r="C22" s="243"/>
      <c r="D22" s="243"/>
      <c r="E22" s="223" t="n">
        <v>0</v>
      </c>
      <c r="F22" s="254" t="n">
        <f aca="false">E22*32/100</f>
        <v>0</v>
      </c>
      <c r="G22" s="245" t="n">
        <f aca="false">E22*H22/100</f>
        <v>0</v>
      </c>
      <c r="H22" s="246" t="n">
        <v>0</v>
      </c>
      <c r="I22" s="2"/>
      <c r="J22" s="2"/>
      <c r="K22" s="2"/>
      <c r="L22" s="2"/>
      <c r="M22" s="2"/>
      <c r="N22" s="2"/>
      <c r="O22" s="2"/>
      <c r="P22" s="2"/>
      <c r="Q22" s="2"/>
      <c r="R22" s="2"/>
      <c r="S22" s="2"/>
      <c r="T22" s="2"/>
      <c r="U22" s="2"/>
    </row>
    <row r="23" customFormat="false" ht="12.95" hidden="false" customHeight="true" outlineLevel="0" collapsed="false">
      <c r="A23" s="2"/>
      <c r="B23" s="247" t="s">
        <v>165</v>
      </c>
      <c r="C23" s="243"/>
      <c r="D23" s="243"/>
      <c r="E23" s="223" t="n">
        <v>0</v>
      </c>
      <c r="F23" s="254" t="n">
        <f aca="false">E23*32/100</f>
        <v>0</v>
      </c>
      <c r="G23" s="245" t="n">
        <f aca="false">E23*H23/100</f>
        <v>0</v>
      </c>
      <c r="H23" s="246" t="n">
        <v>0</v>
      </c>
      <c r="I23" s="2"/>
      <c r="J23" s="2"/>
      <c r="K23" s="2"/>
      <c r="L23" s="2"/>
      <c r="M23" s="2"/>
      <c r="N23" s="2"/>
      <c r="O23" s="2"/>
      <c r="P23" s="2"/>
      <c r="Q23" s="2"/>
      <c r="R23" s="2"/>
      <c r="S23" s="2"/>
      <c r="T23" s="2"/>
      <c r="U23" s="2"/>
    </row>
    <row r="24" customFormat="false" ht="12.95" hidden="false" customHeight="true" outlineLevel="0" collapsed="false">
      <c r="A24" s="2"/>
      <c r="B24" s="247" t="s">
        <v>165</v>
      </c>
      <c r="C24" s="243"/>
      <c r="D24" s="243"/>
      <c r="E24" s="223" t="n">
        <v>0</v>
      </c>
      <c r="F24" s="254" t="n">
        <f aca="false">E24*32/100</f>
        <v>0</v>
      </c>
      <c r="G24" s="245" t="n">
        <f aca="false">E24*H24/100</f>
        <v>0</v>
      </c>
      <c r="H24" s="246" t="n">
        <v>0</v>
      </c>
      <c r="I24" s="2"/>
      <c r="J24" s="2"/>
      <c r="K24" s="2"/>
      <c r="L24" s="2"/>
      <c r="M24" s="2"/>
      <c r="N24" s="2"/>
      <c r="O24" s="2"/>
      <c r="P24" s="2"/>
      <c r="Q24" s="2"/>
      <c r="R24" s="2"/>
      <c r="S24" s="2"/>
      <c r="T24" s="2"/>
      <c r="U24" s="2"/>
    </row>
    <row r="25" customFormat="false" ht="12.95" hidden="false" customHeight="true" outlineLevel="0" collapsed="false">
      <c r="A25" s="2"/>
      <c r="B25" s="142"/>
      <c r="C25" s="211"/>
      <c r="D25" s="211"/>
      <c r="E25" s="255"/>
      <c r="F25" s="256"/>
      <c r="G25" s="256"/>
      <c r="H25" s="257"/>
      <c r="I25" s="2"/>
      <c r="J25" s="2"/>
      <c r="K25" s="2"/>
      <c r="L25" s="2"/>
      <c r="M25" s="2"/>
      <c r="N25" s="2"/>
      <c r="O25" s="2"/>
      <c r="P25" s="2"/>
      <c r="Q25" s="2"/>
      <c r="R25" s="2"/>
      <c r="S25" s="2"/>
      <c r="T25" s="2"/>
      <c r="U25" s="2"/>
    </row>
    <row r="26" customFormat="false" ht="18" hidden="false" customHeight="true" outlineLevel="0" collapsed="false">
      <c r="A26" s="2"/>
      <c r="B26" s="78"/>
      <c r="C26" s="80"/>
      <c r="D26" s="258" t="s">
        <v>173</v>
      </c>
      <c r="E26" s="232" t="n">
        <f aca="false">SUM(E4:E25)</f>
        <v>0</v>
      </c>
      <c r="F26" s="232" t="n">
        <f aca="false">SUM(F5:F24)</f>
        <v>0</v>
      </c>
      <c r="G26" s="232" t="n">
        <f aca="false">SUM(G5:G24)</f>
        <v>0</v>
      </c>
      <c r="H26" s="259"/>
      <c r="I26" s="2"/>
      <c r="J26" s="2"/>
      <c r="K26" s="2"/>
      <c r="L26" s="2"/>
      <c r="M26" s="2"/>
      <c r="N26" s="2"/>
      <c r="O26" s="2"/>
      <c r="P26" s="2"/>
      <c r="Q26" s="2"/>
      <c r="R26" s="2"/>
      <c r="S26" s="2"/>
      <c r="T26" s="2"/>
      <c r="U26" s="2"/>
    </row>
    <row r="27" customFormat="false" ht="18" hidden="false" customHeight="true" outlineLevel="0" collapsed="false">
      <c r="A27" s="2"/>
      <c r="B27" s="2"/>
      <c r="C27" s="2"/>
      <c r="D27" s="2"/>
      <c r="E27" s="2"/>
      <c r="F27" s="2"/>
      <c r="G27" s="260"/>
      <c r="H27" s="260"/>
      <c r="I27" s="2"/>
      <c r="J27" s="2"/>
      <c r="K27" s="2"/>
      <c r="L27" s="2"/>
      <c r="M27" s="2"/>
      <c r="N27" s="2"/>
      <c r="O27" s="2"/>
      <c r="P27" s="2"/>
      <c r="Q27" s="2"/>
      <c r="R27" s="2"/>
      <c r="S27" s="2"/>
      <c r="T27" s="2"/>
      <c r="U27" s="2"/>
    </row>
    <row r="28" customFormat="false" ht="18" hidden="false" customHeight="true" outlineLevel="0" collapsed="false">
      <c r="A28" s="2"/>
      <c r="B28" s="2"/>
      <c r="C28" s="2"/>
      <c r="D28" s="2"/>
      <c r="E28" s="2"/>
      <c r="F28" s="2"/>
      <c r="G28" s="260"/>
      <c r="H28" s="260"/>
      <c r="I28" s="2"/>
      <c r="J28" s="2"/>
      <c r="K28" s="2"/>
      <c r="L28" s="2"/>
      <c r="M28" s="2"/>
      <c r="N28" s="2"/>
      <c r="O28" s="2"/>
      <c r="P28" s="2"/>
      <c r="Q28" s="2"/>
      <c r="R28" s="2"/>
      <c r="S28" s="2"/>
      <c r="T28" s="2"/>
      <c r="U28" s="2"/>
    </row>
    <row r="29" customFormat="false" ht="18" hidden="false" customHeight="true" outlineLevel="0" collapsed="false">
      <c r="A29" s="2"/>
      <c r="B29" s="2"/>
      <c r="C29" s="2"/>
      <c r="D29" s="2"/>
      <c r="E29" s="2"/>
      <c r="F29" s="2"/>
      <c r="G29" s="2"/>
      <c r="H29" s="2"/>
      <c r="I29" s="2"/>
      <c r="J29" s="2"/>
      <c r="K29" s="2"/>
      <c r="L29" s="2"/>
      <c r="M29" s="2"/>
      <c r="N29" s="2"/>
      <c r="O29" s="2"/>
      <c r="P29" s="2"/>
      <c r="Q29" s="2"/>
      <c r="R29" s="2"/>
      <c r="S29" s="2"/>
      <c r="T29" s="2"/>
      <c r="U29" s="2"/>
    </row>
    <row r="30" customFormat="false" ht="18" hidden="false" customHeight="true" outlineLevel="0" collapsed="false">
      <c r="A30" s="2"/>
      <c r="B30" s="2"/>
      <c r="C30" s="2"/>
      <c r="D30" s="2"/>
      <c r="E30" s="2"/>
      <c r="F30" s="2"/>
      <c r="G30" s="2"/>
      <c r="H30" s="2"/>
      <c r="I30" s="2"/>
      <c r="J30" s="2"/>
      <c r="K30" s="2"/>
      <c r="L30" s="2"/>
      <c r="M30" s="2"/>
      <c r="N30" s="2"/>
      <c r="O30" s="2"/>
      <c r="P30" s="2"/>
      <c r="Q30" s="2"/>
      <c r="R30" s="2"/>
      <c r="S30" s="2"/>
      <c r="T30" s="2"/>
      <c r="U30" s="2"/>
    </row>
    <row r="31" customFormat="false" ht="18" hidden="false" customHeight="true" outlineLevel="0" collapsed="false">
      <c r="A31" s="2"/>
      <c r="B31" s="2"/>
      <c r="C31" s="2"/>
      <c r="D31" s="2"/>
      <c r="E31" s="2"/>
      <c r="F31" s="2"/>
      <c r="G31" s="2"/>
      <c r="H31" s="2"/>
      <c r="I31" s="2"/>
      <c r="J31" s="2"/>
      <c r="K31" s="2"/>
      <c r="L31" s="2"/>
      <c r="M31" s="2"/>
      <c r="N31" s="2"/>
      <c r="O31" s="2"/>
      <c r="P31" s="2"/>
      <c r="Q31" s="2"/>
      <c r="R31" s="2"/>
      <c r="S31" s="2"/>
      <c r="T31" s="2"/>
      <c r="U31" s="2"/>
    </row>
    <row r="32" customFormat="false" ht="17.1" hidden="false" customHeight="true" outlineLevel="0" collapsed="false">
      <c r="A32" s="2"/>
      <c r="B32" s="2"/>
      <c r="C32" s="2"/>
      <c r="D32" s="2"/>
      <c r="E32" s="2"/>
      <c r="F32" s="2"/>
      <c r="G32" s="2"/>
      <c r="H32" s="2"/>
      <c r="I32" s="2"/>
      <c r="J32" s="2"/>
      <c r="K32" s="2"/>
      <c r="L32" s="2"/>
      <c r="M32" s="2"/>
      <c r="N32" s="2"/>
      <c r="O32" s="2"/>
      <c r="P32" s="2"/>
      <c r="Q32" s="2"/>
      <c r="R32" s="2"/>
      <c r="S32" s="2"/>
      <c r="T32" s="2"/>
      <c r="U32" s="2"/>
    </row>
    <row r="33" customFormat="false" ht="17.1" hidden="false" customHeight="true" outlineLevel="0" collapsed="false">
      <c r="A33" s="2"/>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I60" s="2"/>
      <c r="J60" s="2"/>
      <c r="K60" s="2"/>
      <c r="L60" s="2"/>
      <c r="M60" s="2"/>
      <c r="N60" s="2"/>
      <c r="O60" s="2"/>
      <c r="P60" s="2"/>
      <c r="Q60" s="2"/>
      <c r="R60" s="2"/>
      <c r="S60" s="2"/>
      <c r="T60" s="2"/>
      <c r="U60" s="2"/>
    </row>
    <row r="61" customFormat="false" ht="12.75" hidden="false" customHeight="false" outlineLevel="0" collapsed="false">
      <c r="I61" s="2"/>
      <c r="J61" s="2"/>
      <c r="K61" s="2"/>
      <c r="L61" s="2"/>
      <c r="M61" s="2"/>
      <c r="N61" s="2"/>
      <c r="O61" s="2"/>
      <c r="P61" s="2"/>
      <c r="Q61" s="2"/>
      <c r="R61" s="2"/>
      <c r="S61" s="2"/>
      <c r="T61" s="2"/>
      <c r="U61" s="2"/>
    </row>
    <row r="62" customFormat="false" ht="12.75" hidden="false" customHeight="false" outlineLevel="0" collapsed="false">
      <c r="I62" s="2"/>
      <c r="J62" s="2"/>
      <c r="K62" s="2"/>
      <c r="L62" s="2"/>
      <c r="M62" s="2"/>
      <c r="N62" s="2"/>
      <c r="O62" s="2"/>
      <c r="P62" s="2"/>
      <c r="Q62" s="2"/>
      <c r="R62" s="2"/>
      <c r="S62" s="2"/>
      <c r="T62" s="2"/>
      <c r="U62" s="2"/>
    </row>
    <row r="63" customFormat="false" ht="12.75" hidden="false" customHeight="false" outlineLevel="0" collapsed="false">
      <c r="I63" s="2"/>
      <c r="J63" s="2"/>
      <c r="K63" s="2"/>
      <c r="L63" s="2"/>
      <c r="M63" s="2"/>
      <c r="N63" s="2"/>
      <c r="O63" s="2"/>
      <c r="P63" s="2"/>
      <c r="Q63" s="2"/>
      <c r="R63" s="2"/>
      <c r="S63" s="2"/>
      <c r="T63" s="2"/>
      <c r="U63" s="2"/>
    </row>
    <row r="64" customFormat="false" ht="12.75" hidden="false" customHeight="false" outlineLevel="0" collapsed="false">
      <c r="I64" s="2"/>
      <c r="J64" s="2"/>
      <c r="K64" s="2"/>
      <c r="L64" s="2"/>
      <c r="M64" s="2"/>
      <c r="N64" s="2"/>
      <c r="O64" s="2"/>
      <c r="P64" s="2"/>
      <c r="Q64" s="2"/>
      <c r="R64" s="2"/>
      <c r="S64" s="2"/>
      <c r="T64" s="2"/>
      <c r="U64" s="2"/>
    </row>
    <row r="65" customFormat="false" ht="12.75" hidden="false" customHeight="false" outlineLevel="0" collapsed="false">
      <c r="I65" s="2"/>
      <c r="J65" s="2"/>
      <c r="K65" s="2"/>
      <c r="L65" s="2"/>
      <c r="M65" s="2"/>
      <c r="N65" s="2"/>
      <c r="O65" s="2"/>
      <c r="P65" s="2"/>
      <c r="Q65" s="2"/>
      <c r="R65" s="2"/>
      <c r="S65" s="2"/>
      <c r="T65" s="2"/>
      <c r="U65" s="2"/>
    </row>
    <row r="66" customFormat="false" ht="12.75" hidden="false" customHeight="false" outlineLevel="0" collapsed="false">
      <c r="I66" s="2"/>
      <c r="J66" s="2"/>
      <c r="K66" s="2"/>
      <c r="L66" s="2"/>
      <c r="M66" s="2"/>
      <c r="N66" s="2"/>
      <c r="O66" s="2"/>
      <c r="P66" s="2"/>
      <c r="Q66" s="2"/>
      <c r="R66" s="2"/>
      <c r="S66" s="2"/>
      <c r="T66" s="2"/>
      <c r="U66" s="2"/>
    </row>
    <row r="67" customFormat="false" ht="12.75" hidden="false" customHeight="false" outlineLevel="0" collapsed="false">
      <c r="I67" s="2"/>
      <c r="J67" s="2"/>
      <c r="K67" s="2"/>
      <c r="L67" s="2"/>
      <c r="M67" s="2"/>
      <c r="N67" s="2"/>
      <c r="O67" s="2"/>
      <c r="P67" s="2"/>
      <c r="Q67" s="2"/>
      <c r="R67" s="2"/>
      <c r="S67" s="2"/>
      <c r="T67" s="2"/>
      <c r="U67" s="2"/>
    </row>
    <row r="68" customFormat="false" ht="12.75" hidden="false" customHeight="false" outlineLevel="0" collapsed="false">
      <c r="I68" s="2"/>
      <c r="J68" s="2"/>
      <c r="K68" s="2"/>
      <c r="L68" s="2"/>
      <c r="M68" s="2"/>
      <c r="N68" s="2"/>
      <c r="O68" s="2"/>
      <c r="P68" s="2"/>
      <c r="Q68" s="2"/>
      <c r="R68" s="2"/>
      <c r="S68" s="2"/>
      <c r="T68" s="2"/>
      <c r="U68" s="2"/>
    </row>
    <row r="69" customFormat="false" ht="12.75" hidden="false" customHeight="false" outlineLevel="0" collapsed="false">
      <c r="I69" s="2"/>
      <c r="J69" s="2"/>
      <c r="K69" s="2"/>
      <c r="L69" s="2"/>
      <c r="M69" s="2"/>
      <c r="N69" s="2"/>
      <c r="O69" s="2"/>
      <c r="P69" s="2"/>
      <c r="Q69" s="2"/>
      <c r="R69" s="2"/>
      <c r="S69" s="2"/>
      <c r="T69" s="2"/>
      <c r="U69" s="2"/>
    </row>
    <row r="70" customFormat="false" ht="12.75" hidden="false" customHeight="false" outlineLevel="0" collapsed="false">
      <c r="I70" s="2"/>
      <c r="J70" s="2"/>
      <c r="K70" s="2"/>
      <c r="L70" s="2"/>
      <c r="M70" s="2"/>
      <c r="N70" s="2"/>
      <c r="O70" s="2"/>
      <c r="P70" s="2"/>
      <c r="Q70" s="2"/>
      <c r="R70" s="2"/>
      <c r="S70" s="2"/>
      <c r="T70" s="2"/>
      <c r="U70" s="2"/>
    </row>
    <row r="71" customFormat="false" ht="12.75" hidden="false" customHeight="false" outlineLevel="0" collapsed="false">
      <c r="I71" s="2"/>
      <c r="J71" s="2"/>
      <c r="K71" s="2"/>
      <c r="L71" s="2"/>
      <c r="M71" s="2"/>
      <c r="N71" s="2"/>
      <c r="O71" s="2"/>
      <c r="P71" s="2"/>
      <c r="Q71" s="2"/>
      <c r="R71" s="2"/>
      <c r="S71" s="2"/>
      <c r="T71" s="2"/>
      <c r="U71" s="2"/>
    </row>
    <row r="72" customFormat="false" ht="12.75" hidden="false" customHeight="false" outlineLevel="0" collapsed="false">
      <c r="I72" s="2"/>
      <c r="J72" s="2"/>
      <c r="K72" s="2"/>
      <c r="L72" s="2"/>
      <c r="M72" s="2"/>
      <c r="N72" s="2"/>
      <c r="O72" s="2"/>
      <c r="P72" s="2"/>
      <c r="Q72" s="2"/>
      <c r="R72" s="2"/>
      <c r="S72" s="2"/>
      <c r="T72" s="2"/>
      <c r="U72" s="2"/>
    </row>
    <row r="73" customFormat="false" ht="12.75" hidden="false" customHeight="false" outlineLevel="0" collapsed="false">
      <c r="I73" s="2"/>
      <c r="J73" s="2"/>
      <c r="K73" s="2"/>
      <c r="L73" s="2"/>
      <c r="M73" s="2"/>
      <c r="N73" s="2"/>
      <c r="O73" s="2"/>
      <c r="P73" s="2"/>
      <c r="Q73" s="2"/>
      <c r="R73" s="2"/>
      <c r="S73" s="2"/>
      <c r="T73" s="2"/>
      <c r="U73" s="2"/>
    </row>
  </sheetData>
  <printOptions headings="false" gridLines="false" gridLinesSet="true" horizontalCentered="true" verticalCentered="tru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1" activeCellId="0" sqref="L1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7.7"/>
    <col collapsed="false" customWidth="true" hidden="false" outlineLevel="0" max="3" min="3" style="0" width="12.7"/>
    <col collapsed="false" customWidth="true" hidden="false" outlineLevel="0" max="4" min="4" style="0" width="17.7"/>
    <col collapsed="false" customWidth="true" hidden="false" outlineLevel="0" max="5" min="5" style="0" width="5.71"/>
    <col collapsed="false" customWidth="true" hidden="false" outlineLevel="0" max="6" min="6" style="0" width="13.7"/>
    <col collapsed="false" customWidth="true" hidden="false" outlineLevel="0" max="7" min="7" style="0" width="7.7"/>
    <col collapsed="false" customWidth="true" hidden="false" outlineLevel="0" max="8" min="8" style="0" width="14.7"/>
    <col collapsed="false" customWidth="true" hidden="false" outlineLevel="0" max="9" min="9" style="0" width="11.7"/>
  </cols>
  <sheetData>
    <row r="1" s="2" customFormat="true" ht="13.5" hidden="false" customHeight="false" outlineLevel="0" collapsed="false"/>
    <row r="2" customFormat="false" ht="17.1" hidden="false" customHeight="true" outlineLevel="0" collapsed="false">
      <c r="A2" s="2"/>
      <c r="B2" s="199" t="s">
        <v>174</v>
      </c>
      <c r="C2" s="261"/>
      <c r="D2" s="262"/>
      <c r="E2" s="262"/>
      <c r="F2" s="262"/>
      <c r="G2" s="262" t="s">
        <v>160</v>
      </c>
      <c r="H2" s="262"/>
      <c r="I2" s="263"/>
      <c r="J2" s="2"/>
      <c r="K2" s="2"/>
      <c r="L2" s="2"/>
      <c r="M2" s="2"/>
    </row>
    <row r="3" customFormat="false" ht="17.1" hidden="false" customHeight="true" outlineLevel="0" collapsed="false">
      <c r="A3" s="2" t="s">
        <v>13</v>
      </c>
      <c r="B3" s="264"/>
      <c r="C3" s="265"/>
      <c r="D3" s="237" t="s">
        <v>175</v>
      </c>
      <c r="E3" s="237"/>
      <c r="F3" s="238" t="s">
        <v>116</v>
      </c>
      <c r="G3" s="238" t="s">
        <v>150</v>
      </c>
      <c r="H3" s="237" t="s">
        <v>118</v>
      </c>
      <c r="I3" s="266" t="s">
        <v>176</v>
      </c>
      <c r="J3" s="2"/>
      <c r="K3" s="2"/>
      <c r="L3" s="2"/>
      <c r="M3" s="2"/>
    </row>
    <row r="4" customFormat="false" ht="12.95" hidden="false" customHeight="true" outlineLevel="0" collapsed="false">
      <c r="A4" s="2"/>
      <c r="B4" s="142"/>
      <c r="C4" s="211"/>
      <c r="D4" s="267"/>
      <c r="E4" s="268"/>
      <c r="F4" s="269"/>
      <c r="G4" s="269"/>
      <c r="H4" s="268"/>
      <c r="I4" s="270"/>
      <c r="J4" s="2"/>
      <c r="K4" s="2"/>
      <c r="L4" s="2"/>
      <c r="M4" s="2"/>
    </row>
    <row r="5" customFormat="false" ht="12.95" hidden="false" customHeight="true" outlineLevel="0" collapsed="false">
      <c r="A5" s="2"/>
      <c r="B5" s="146" t="s">
        <v>177</v>
      </c>
      <c r="C5" s="217"/>
      <c r="D5" s="271" t="s">
        <v>178</v>
      </c>
      <c r="E5" s="243"/>
      <c r="F5" s="223"/>
      <c r="G5" s="223" t="n">
        <v>16</v>
      </c>
      <c r="H5" s="272" t="n">
        <f aca="false">F5</f>
        <v>0</v>
      </c>
      <c r="I5" s="220" t="n">
        <f aca="false">H5*G5/100</f>
        <v>0</v>
      </c>
      <c r="J5" s="2"/>
      <c r="K5" s="2"/>
      <c r="L5" s="2"/>
      <c r="M5" s="2"/>
    </row>
    <row r="6" customFormat="false" ht="12.95" hidden="false" customHeight="true" outlineLevel="0" collapsed="false">
      <c r="A6" s="2"/>
      <c r="B6" s="146" t="s">
        <v>179</v>
      </c>
      <c r="C6" s="217"/>
      <c r="D6" s="271" t="s">
        <v>180</v>
      </c>
      <c r="E6" s="243"/>
      <c r="F6" s="223"/>
      <c r="G6" s="273" t="s">
        <v>181</v>
      </c>
      <c r="H6" s="272" t="n">
        <f aca="false">F6</f>
        <v>0</v>
      </c>
      <c r="I6" s="220"/>
      <c r="J6" s="2"/>
      <c r="K6" s="2"/>
      <c r="L6" s="2"/>
      <c r="M6" s="2"/>
    </row>
    <row r="7" customFormat="false" ht="12.95" hidden="false" customHeight="true" outlineLevel="0" collapsed="false">
      <c r="A7" s="2"/>
      <c r="B7" s="146" t="s">
        <v>182</v>
      </c>
      <c r="C7" s="217"/>
      <c r="D7" s="271" t="s">
        <v>183</v>
      </c>
      <c r="E7" s="243"/>
      <c r="F7" s="223"/>
      <c r="G7" s="223" t="n">
        <v>16</v>
      </c>
      <c r="H7" s="272" t="n">
        <f aca="false">F7</f>
        <v>0</v>
      </c>
      <c r="I7" s="220" t="n">
        <f aca="false">H7*G7/100</f>
        <v>0</v>
      </c>
      <c r="J7" s="2"/>
      <c r="K7" s="2"/>
      <c r="L7" s="2"/>
      <c r="M7" s="2"/>
    </row>
    <row r="8" customFormat="false" ht="12.95" hidden="false" customHeight="true" outlineLevel="0" collapsed="false">
      <c r="A8" s="2"/>
      <c r="B8" s="146" t="s">
        <v>184</v>
      </c>
      <c r="C8" s="217"/>
      <c r="D8" s="271" t="s">
        <v>185</v>
      </c>
      <c r="E8" s="243"/>
      <c r="F8" s="223"/>
      <c r="G8" s="223" t="n">
        <v>16</v>
      </c>
      <c r="H8" s="272" t="n">
        <f aca="false">F8</f>
        <v>0</v>
      </c>
      <c r="I8" s="220" t="n">
        <f aca="false">H8*G8/100</f>
        <v>0</v>
      </c>
      <c r="J8" s="2"/>
      <c r="K8" s="2"/>
      <c r="L8" s="2"/>
      <c r="M8" s="2"/>
    </row>
    <row r="9" customFormat="false" ht="12.95" hidden="false" customHeight="true" outlineLevel="0" collapsed="false">
      <c r="A9" s="2"/>
      <c r="B9" s="146" t="s">
        <v>186</v>
      </c>
      <c r="C9" s="217"/>
      <c r="D9" s="271"/>
      <c r="E9" s="243"/>
      <c r="F9" s="223" t="n">
        <v>0</v>
      </c>
      <c r="G9" s="223" t="n">
        <v>16</v>
      </c>
      <c r="H9" s="272" t="n">
        <f aca="false">F9</f>
        <v>0</v>
      </c>
      <c r="I9" s="220" t="n">
        <f aca="false">H9*G9/100</f>
        <v>0</v>
      </c>
      <c r="J9" s="2"/>
      <c r="K9" s="2"/>
      <c r="L9" s="2"/>
      <c r="M9" s="2"/>
    </row>
    <row r="10" customFormat="false" ht="12.95" hidden="false" customHeight="true" outlineLevel="0" collapsed="false">
      <c r="A10" s="2"/>
      <c r="B10" s="146" t="s">
        <v>186</v>
      </c>
      <c r="C10" s="217"/>
      <c r="D10" s="271"/>
      <c r="E10" s="243"/>
      <c r="F10" s="223" t="n">
        <v>0</v>
      </c>
      <c r="G10" s="223" t="n">
        <v>16</v>
      </c>
      <c r="H10" s="272" t="n">
        <f aca="false">F10</f>
        <v>0</v>
      </c>
      <c r="I10" s="220" t="n">
        <f aca="false">H10*G10/100</f>
        <v>0</v>
      </c>
      <c r="J10" s="2"/>
      <c r="K10" s="2"/>
      <c r="L10" s="2"/>
      <c r="M10" s="2"/>
    </row>
    <row r="11" customFormat="false" ht="12.95" hidden="false" customHeight="true" outlineLevel="0" collapsed="false">
      <c r="A11" s="2"/>
      <c r="B11" s="146" t="s">
        <v>186</v>
      </c>
      <c r="C11" s="217"/>
      <c r="D11" s="271"/>
      <c r="E11" s="243"/>
      <c r="F11" s="223" t="n">
        <v>0</v>
      </c>
      <c r="G11" s="223" t="n">
        <v>16</v>
      </c>
      <c r="H11" s="272" t="n">
        <f aca="false">F11</f>
        <v>0</v>
      </c>
      <c r="I11" s="220" t="n">
        <f aca="false">H11*G11/100</f>
        <v>0</v>
      </c>
      <c r="J11" s="2"/>
      <c r="K11" s="2"/>
      <c r="L11" s="2"/>
      <c r="M11" s="2"/>
    </row>
    <row r="12" customFormat="false" ht="12.95" hidden="false" customHeight="true" outlineLevel="0" collapsed="false">
      <c r="A12" s="2"/>
      <c r="B12" s="146" t="s">
        <v>100</v>
      </c>
      <c r="C12" s="217"/>
      <c r="D12" s="271"/>
      <c r="E12" s="243"/>
      <c r="F12" s="273" t="n">
        <f aca="false">TESORERIA!C26</f>
        <v>0</v>
      </c>
      <c r="G12" s="223" t="n">
        <v>16</v>
      </c>
      <c r="H12" s="272" t="n">
        <f aca="false">F12</f>
        <v>0</v>
      </c>
      <c r="I12" s="220" t="n">
        <f aca="false">H12*G12/100</f>
        <v>0</v>
      </c>
      <c r="J12" s="2"/>
      <c r="K12" s="2"/>
      <c r="L12" s="2"/>
      <c r="M12" s="2"/>
    </row>
    <row r="13" customFormat="false" ht="12.95" hidden="false" customHeight="true" outlineLevel="0" collapsed="false">
      <c r="A13" s="2"/>
      <c r="B13" s="146" t="s">
        <v>187</v>
      </c>
      <c r="C13" s="217"/>
      <c r="D13" s="271" t="s">
        <v>188</v>
      </c>
      <c r="E13" s="243"/>
      <c r="F13" s="223"/>
      <c r="G13" s="273" t="s">
        <v>181</v>
      </c>
      <c r="H13" s="272" t="n">
        <f aca="false">F13</f>
        <v>0</v>
      </c>
      <c r="I13" s="220"/>
      <c r="J13" s="2"/>
      <c r="K13" s="2"/>
      <c r="L13" s="2"/>
      <c r="M13" s="2"/>
    </row>
    <row r="14" customFormat="false" ht="12.95" hidden="false" customHeight="true" outlineLevel="0" collapsed="false">
      <c r="A14" s="2"/>
      <c r="B14" s="146" t="s">
        <v>189</v>
      </c>
      <c r="C14" s="217"/>
      <c r="D14" s="271"/>
      <c r="E14" s="243"/>
      <c r="F14" s="223"/>
      <c r="G14" s="223" t="n">
        <v>16</v>
      </c>
      <c r="H14" s="272" t="n">
        <f aca="false">F14</f>
        <v>0</v>
      </c>
      <c r="I14" s="220" t="n">
        <f aca="false">H14*G14/100</f>
        <v>0</v>
      </c>
      <c r="J14" s="2"/>
      <c r="K14" s="2"/>
      <c r="L14" s="2"/>
      <c r="M14" s="2"/>
    </row>
    <row r="15" customFormat="false" ht="12.95" hidden="false" customHeight="true" outlineLevel="0" collapsed="false">
      <c r="A15" s="2"/>
      <c r="B15" s="146" t="s">
        <v>190</v>
      </c>
      <c r="C15" s="217"/>
      <c r="D15" s="271"/>
      <c r="E15" s="243"/>
      <c r="F15" s="223"/>
      <c r="G15" s="223" t="n">
        <v>16</v>
      </c>
      <c r="H15" s="272" t="n">
        <f aca="false">F15</f>
        <v>0</v>
      </c>
      <c r="I15" s="220" t="n">
        <f aca="false">H15*G15/100</f>
        <v>0</v>
      </c>
      <c r="J15" s="2"/>
      <c r="K15" s="2"/>
      <c r="L15" s="2"/>
      <c r="M15" s="2"/>
    </row>
    <row r="16" customFormat="false" ht="12.95" hidden="false" customHeight="true" outlineLevel="0" collapsed="false">
      <c r="A16" s="2"/>
      <c r="B16" s="146" t="s">
        <v>191</v>
      </c>
      <c r="C16" s="217"/>
      <c r="D16" s="271"/>
      <c r="E16" s="243"/>
      <c r="F16" s="223"/>
      <c r="G16" s="223" t="n">
        <v>16</v>
      </c>
      <c r="H16" s="272" t="n">
        <f aca="false">F16</f>
        <v>0</v>
      </c>
      <c r="I16" s="220" t="n">
        <f aca="false">H16*G16/100</f>
        <v>0</v>
      </c>
      <c r="J16" s="2"/>
      <c r="K16" s="2"/>
      <c r="L16" s="2"/>
      <c r="M16" s="2"/>
    </row>
    <row r="17" customFormat="false" ht="12.95" hidden="false" customHeight="true" outlineLevel="0" collapsed="false">
      <c r="A17" s="2"/>
      <c r="B17" s="146" t="s">
        <v>192</v>
      </c>
      <c r="C17" s="217"/>
      <c r="D17" s="271"/>
      <c r="E17" s="243"/>
      <c r="F17" s="223"/>
      <c r="G17" s="223" t="n">
        <v>16</v>
      </c>
      <c r="H17" s="272" t="n">
        <f aca="false">F17</f>
        <v>0</v>
      </c>
      <c r="I17" s="220" t="n">
        <f aca="false">H17*G17/100</f>
        <v>0</v>
      </c>
      <c r="J17" s="2"/>
      <c r="K17" s="2"/>
      <c r="L17" s="2"/>
      <c r="M17" s="2"/>
    </row>
    <row r="18" customFormat="false" ht="12.95" hidden="false" customHeight="true" outlineLevel="0" collapsed="false">
      <c r="A18" s="2"/>
      <c r="B18" s="146" t="s">
        <v>193</v>
      </c>
      <c r="C18" s="217"/>
      <c r="D18" s="271"/>
      <c r="E18" s="243"/>
      <c r="F18" s="223"/>
      <c r="G18" s="223" t="n">
        <v>16</v>
      </c>
      <c r="H18" s="272" t="n">
        <f aca="false">F18</f>
        <v>0</v>
      </c>
      <c r="I18" s="220" t="n">
        <f aca="false">H18*G18/100</f>
        <v>0</v>
      </c>
      <c r="J18" s="2"/>
      <c r="K18" s="2"/>
      <c r="L18" s="2"/>
      <c r="M18" s="2"/>
    </row>
    <row r="19" customFormat="false" ht="12.95" hidden="false" customHeight="true" outlineLevel="0" collapsed="false">
      <c r="A19" s="2"/>
      <c r="B19" s="146" t="s">
        <v>194</v>
      </c>
      <c r="C19" s="217"/>
      <c r="D19" s="271"/>
      <c r="E19" s="243"/>
      <c r="F19" s="223"/>
      <c r="G19" s="273" t="s">
        <v>181</v>
      </c>
      <c r="H19" s="272" t="n">
        <f aca="false">F19</f>
        <v>0</v>
      </c>
      <c r="I19" s="220"/>
      <c r="J19" s="2"/>
      <c r="K19" s="2"/>
      <c r="L19" s="2"/>
      <c r="M19" s="2"/>
    </row>
    <row r="20" customFormat="false" ht="12.95" hidden="false" customHeight="true" outlineLevel="0" collapsed="false">
      <c r="A20" s="2"/>
      <c r="B20" s="146" t="s">
        <v>195</v>
      </c>
      <c r="C20" s="217"/>
      <c r="D20" s="271"/>
      <c r="E20" s="243"/>
      <c r="F20" s="223"/>
      <c r="G20" s="223" t="n">
        <v>16</v>
      </c>
      <c r="H20" s="272" t="n">
        <f aca="false">F20</f>
        <v>0</v>
      </c>
      <c r="I20" s="220" t="n">
        <f aca="false">H20*G20/100</f>
        <v>0</v>
      </c>
      <c r="J20" s="2"/>
      <c r="K20" s="2"/>
      <c r="L20" s="2"/>
      <c r="M20" s="2"/>
    </row>
    <row r="21" customFormat="false" ht="12.95" hidden="false" customHeight="true" outlineLevel="0" collapsed="false">
      <c r="A21" s="2"/>
      <c r="B21" s="146" t="s">
        <v>196</v>
      </c>
      <c r="C21" s="217"/>
      <c r="D21" s="271"/>
      <c r="E21" s="243"/>
      <c r="F21" s="223" t="n">
        <v>0</v>
      </c>
      <c r="G21" s="223" t="n">
        <v>0</v>
      </c>
      <c r="H21" s="272" t="n">
        <f aca="false">F21</f>
        <v>0</v>
      </c>
      <c r="I21" s="220" t="n">
        <f aca="false">H21*G21/100</f>
        <v>0</v>
      </c>
      <c r="J21" s="2"/>
      <c r="K21" s="2"/>
      <c r="L21" s="2"/>
      <c r="M21" s="2"/>
    </row>
    <row r="22" customFormat="false" ht="12.95" hidden="false" customHeight="true" outlineLevel="0" collapsed="false">
      <c r="A22" s="2"/>
      <c r="B22" s="146" t="s">
        <v>196</v>
      </c>
      <c r="C22" s="217"/>
      <c r="D22" s="271"/>
      <c r="E22" s="243"/>
      <c r="F22" s="223" t="n">
        <v>0</v>
      </c>
      <c r="G22" s="223" t="n">
        <v>0</v>
      </c>
      <c r="H22" s="272" t="n">
        <f aca="false">F22</f>
        <v>0</v>
      </c>
      <c r="I22" s="220" t="n">
        <f aca="false">H22*G22/100</f>
        <v>0</v>
      </c>
      <c r="J22" s="2"/>
      <c r="K22" s="2"/>
      <c r="L22" s="2"/>
      <c r="M22" s="2"/>
    </row>
    <row r="23" customFormat="false" ht="12.95" hidden="false" customHeight="true" outlineLevel="0" collapsed="false">
      <c r="A23" s="2"/>
      <c r="B23" s="146" t="s">
        <v>196</v>
      </c>
      <c r="C23" s="217"/>
      <c r="D23" s="271"/>
      <c r="E23" s="243"/>
      <c r="F23" s="223" t="n">
        <v>0</v>
      </c>
      <c r="G23" s="223" t="n">
        <v>0</v>
      </c>
      <c r="H23" s="272" t="n">
        <f aca="false">F23</f>
        <v>0</v>
      </c>
      <c r="I23" s="220" t="n">
        <f aca="false">H23*G23/100</f>
        <v>0</v>
      </c>
      <c r="J23" s="2"/>
      <c r="K23" s="2"/>
      <c r="L23" s="2"/>
      <c r="M23" s="2"/>
    </row>
    <row r="24" customFormat="false" ht="12.95" hidden="false" customHeight="true" outlineLevel="0" collapsed="false">
      <c r="A24" s="2"/>
      <c r="B24" s="146" t="s">
        <v>196</v>
      </c>
      <c r="C24" s="217"/>
      <c r="D24" s="271"/>
      <c r="E24" s="243"/>
      <c r="F24" s="223" t="n">
        <v>0</v>
      </c>
      <c r="G24" s="223" t="n">
        <v>0</v>
      </c>
      <c r="H24" s="272" t="n">
        <f aca="false">F24</f>
        <v>0</v>
      </c>
      <c r="I24" s="220" t="n">
        <f aca="false">H24*G24/100</f>
        <v>0</v>
      </c>
      <c r="J24" s="2"/>
      <c r="K24" s="2"/>
      <c r="L24" s="2"/>
      <c r="M24" s="2"/>
    </row>
    <row r="25" customFormat="false" ht="12.95" hidden="false" customHeight="true" outlineLevel="0" collapsed="false">
      <c r="A25" s="2"/>
      <c r="B25" s="146" t="s">
        <v>196</v>
      </c>
      <c r="C25" s="217"/>
      <c r="D25" s="271"/>
      <c r="E25" s="243"/>
      <c r="F25" s="223" t="n">
        <v>0</v>
      </c>
      <c r="G25" s="223" t="n">
        <v>0</v>
      </c>
      <c r="H25" s="272" t="n">
        <f aca="false">F25</f>
        <v>0</v>
      </c>
      <c r="I25" s="220" t="n">
        <f aca="false">H25*G25/100</f>
        <v>0</v>
      </c>
      <c r="J25" s="2"/>
      <c r="K25" s="2"/>
      <c r="L25" s="2"/>
      <c r="M25" s="2"/>
    </row>
    <row r="26" customFormat="false" ht="12.95" hidden="false" customHeight="true" outlineLevel="0" collapsed="false">
      <c r="A26" s="2"/>
      <c r="B26" s="146" t="s">
        <v>196</v>
      </c>
      <c r="C26" s="217"/>
      <c r="D26" s="271"/>
      <c r="E26" s="243"/>
      <c r="F26" s="223" t="n">
        <v>0</v>
      </c>
      <c r="G26" s="223" t="n">
        <v>0</v>
      </c>
      <c r="H26" s="272" t="n">
        <f aca="false">F26</f>
        <v>0</v>
      </c>
      <c r="I26" s="220" t="n">
        <f aca="false">H26*G26/100</f>
        <v>0</v>
      </c>
      <c r="J26" s="2"/>
      <c r="K26" s="2"/>
      <c r="L26" s="2"/>
      <c r="M26" s="2"/>
    </row>
    <row r="27" customFormat="false" ht="12.95" hidden="false" customHeight="true" outlineLevel="0" collapsed="false">
      <c r="A27" s="2"/>
      <c r="B27" s="142"/>
      <c r="C27" s="211"/>
      <c r="D27" s="274"/>
      <c r="E27" s="213"/>
      <c r="F27" s="275"/>
      <c r="G27" s="275" t="s">
        <v>13</v>
      </c>
      <c r="H27" s="213"/>
      <c r="I27" s="216"/>
      <c r="J27" s="2"/>
      <c r="K27" s="2"/>
      <c r="L27" s="2"/>
      <c r="M27" s="2"/>
    </row>
    <row r="28" customFormat="false" ht="17.1" hidden="false" customHeight="true" outlineLevel="0" collapsed="false">
      <c r="A28" s="2"/>
      <c r="B28" s="78"/>
      <c r="C28" s="80"/>
      <c r="D28" s="121" t="s">
        <v>197</v>
      </c>
      <c r="E28" s="276"/>
      <c r="F28" s="232" t="n">
        <f aca="false">SUM(F4:F27)</f>
        <v>0</v>
      </c>
      <c r="G28" s="232"/>
      <c r="H28" s="232" t="n">
        <f aca="false">SUM(H4:H27)</f>
        <v>0</v>
      </c>
      <c r="I28" s="232" t="n">
        <f aca="false">SUM(I4:I27)</f>
        <v>0</v>
      </c>
      <c r="J28" s="2"/>
      <c r="K28" s="2"/>
      <c r="L28" s="2"/>
      <c r="M28" s="2"/>
    </row>
    <row r="29" customFormat="false" ht="17.1" hidden="false" customHeight="true" outlineLevel="0" collapsed="false">
      <c r="A29" s="2"/>
      <c r="B29" s="2"/>
      <c r="C29" s="2"/>
      <c r="D29" s="2"/>
      <c r="E29" s="2"/>
      <c r="F29" s="2"/>
      <c r="G29" s="2"/>
      <c r="H29" s="2"/>
      <c r="I29" s="2"/>
      <c r="J29" s="2"/>
      <c r="K29" s="2"/>
      <c r="L29" s="2"/>
    </row>
    <row r="30" customFormat="false" ht="17.1" hidden="false" customHeight="true" outlineLevel="0" collapsed="false">
      <c r="A30" s="2"/>
      <c r="B30" s="2"/>
      <c r="C30" s="2"/>
      <c r="D30" s="2"/>
      <c r="E30" s="2"/>
      <c r="F30" s="2"/>
      <c r="G30" s="2"/>
      <c r="H30" s="2"/>
      <c r="I30" s="2"/>
      <c r="J30" s="2"/>
      <c r="K30" s="2"/>
      <c r="L30" s="2"/>
    </row>
    <row r="31" customFormat="false" ht="17.1" hidden="false" customHeight="true" outlineLevel="0" collapsed="false">
      <c r="A31" s="2"/>
      <c r="B31" s="2"/>
      <c r="C31" s="2"/>
      <c r="D31" s="2"/>
      <c r="E31" s="2"/>
      <c r="F31" s="2"/>
      <c r="G31" s="2"/>
      <c r="H31" s="2"/>
      <c r="I31" s="2"/>
      <c r="J31" s="2"/>
      <c r="K31" s="2"/>
      <c r="L31" s="2"/>
    </row>
    <row r="32" customFormat="false" ht="17.1" hidden="false" customHeight="true" outlineLevel="0" collapsed="false">
      <c r="A32" s="2"/>
      <c r="B32" s="2"/>
      <c r="C32" s="2"/>
      <c r="D32" s="2"/>
      <c r="E32" s="2"/>
      <c r="F32" s="2"/>
      <c r="G32" s="2"/>
      <c r="H32" s="2"/>
      <c r="I32" s="2"/>
      <c r="J32" s="2"/>
      <c r="K32" s="2"/>
      <c r="L32" s="2"/>
    </row>
    <row r="33" customFormat="false" ht="17.1" hidden="false" customHeight="true" outlineLevel="0" collapsed="false">
      <c r="A33" s="2"/>
      <c r="B33" s="2"/>
      <c r="C33" s="2"/>
      <c r="D33" s="2"/>
      <c r="E33" s="2"/>
      <c r="F33" s="2"/>
      <c r="G33" s="2"/>
      <c r="H33" s="2"/>
      <c r="I33" s="2"/>
      <c r="J33" s="2"/>
      <c r="K33" s="2"/>
      <c r="L33" s="2"/>
    </row>
    <row r="34" customFormat="false" ht="17.1" hidden="false" customHeight="true" outlineLevel="0" collapsed="false">
      <c r="A34" s="2"/>
      <c r="B34" s="2"/>
      <c r="C34" s="2"/>
      <c r="D34" s="2"/>
      <c r="E34" s="2"/>
      <c r="F34" s="2"/>
      <c r="G34" s="2"/>
      <c r="H34" s="2"/>
      <c r="I34" s="2"/>
      <c r="J34" s="2"/>
      <c r="K34" s="2"/>
      <c r="L34" s="2"/>
    </row>
    <row r="35" customFormat="false" ht="17.1" hidden="false" customHeight="true" outlineLevel="0" collapsed="false">
      <c r="A35" s="2"/>
      <c r="B35" s="2"/>
      <c r="C35" s="2"/>
      <c r="D35" s="2"/>
      <c r="E35" s="2"/>
      <c r="F35" s="2"/>
      <c r="G35" s="2"/>
      <c r="H35" s="2"/>
      <c r="I35" s="2"/>
      <c r="J35" s="2"/>
      <c r="K35" s="2"/>
      <c r="L35" s="2"/>
    </row>
    <row r="36" customFormat="false" ht="12.75" hidden="false" customHeight="false" outlineLevel="0" collapsed="false">
      <c r="A36" s="2"/>
      <c r="B36" s="2"/>
      <c r="C36" s="2"/>
      <c r="D36" s="2"/>
      <c r="E36" s="2"/>
      <c r="F36" s="2"/>
      <c r="G36" s="2"/>
      <c r="H36" s="2"/>
      <c r="I36" s="2"/>
      <c r="J36" s="2"/>
      <c r="K36" s="2"/>
      <c r="L36" s="2"/>
    </row>
    <row r="37" customFormat="false" ht="12.75" hidden="false" customHeight="false" outlineLevel="0" collapsed="false">
      <c r="A37" s="2"/>
      <c r="B37" s="2"/>
      <c r="C37" s="2"/>
      <c r="D37" s="2"/>
      <c r="E37" s="2"/>
      <c r="F37" s="2"/>
      <c r="G37" s="2"/>
      <c r="H37" s="2"/>
      <c r="I37" s="2"/>
      <c r="J37" s="2"/>
      <c r="K37" s="2"/>
      <c r="L37" s="2"/>
    </row>
    <row r="38" customFormat="false" ht="12.75" hidden="false" customHeight="false" outlineLevel="0" collapsed="false">
      <c r="A38" s="2"/>
      <c r="B38" s="2"/>
      <c r="C38" s="2"/>
      <c r="D38" s="2"/>
      <c r="E38" s="2"/>
      <c r="F38" s="2"/>
      <c r="G38" s="2"/>
      <c r="H38" s="2"/>
      <c r="I38" s="2"/>
      <c r="J38" s="2"/>
      <c r="K38" s="2"/>
      <c r="L38" s="2"/>
    </row>
    <row r="39" customFormat="false" ht="12.75" hidden="false" customHeight="false" outlineLevel="0" collapsed="false">
      <c r="A39" s="2"/>
      <c r="B39" s="2"/>
      <c r="C39" s="2"/>
      <c r="D39" s="2"/>
      <c r="E39" s="2"/>
      <c r="F39" s="2"/>
      <c r="G39" s="2"/>
      <c r="H39" s="2"/>
      <c r="I39" s="2"/>
      <c r="J39" s="2"/>
      <c r="K39" s="2"/>
      <c r="L39" s="2"/>
    </row>
    <row r="40" customFormat="false" ht="12.75" hidden="false" customHeight="false" outlineLevel="0" collapsed="false">
      <c r="A40" s="2"/>
      <c r="B40" s="2"/>
      <c r="C40" s="2"/>
      <c r="D40" s="2"/>
      <c r="E40" s="2"/>
      <c r="F40" s="2"/>
      <c r="G40" s="2"/>
      <c r="H40" s="2"/>
      <c r="I40" s="2"/>
      <c r="J40" s="2"/>
      <c r="K40" s="2"/>
      <c r="L40" s="2"/>
    </row>
    <row r="41" customFormat="false" ht="12.75" hidden="false" customHeight="false" outlineLevel="0" collapsed="false">
      <c r="A41" s="2"/>
      <c r="B41" s="2"/>
      <c r="C41" s="2"/>
      <c r="D41" s="2"/>
      <c r="E41" s="2"/>
      <c r="F41" s="2"/>
      <c r="G41" s="2"/>
      <c r="H41" s="2"/>
      <c r="I41" s="2"/>
      <c r="J41" s="2"/>
      <c r="K41" s="2"/>
      <c r="L41" s="2"/>
    </row>
    <row r="42" customFormat="false" ht="12.75" hidden="false" customHeight="false" outlineLevel="0" collapsed="false">
      <c r="A42" s="2"/>
      <c r="B42" s="2"/>
      <c r="C42" s="2"/>
      <c r="D42" s="2"/>
      <c r="E42" s="2"/>
      <c r="F42" s="2"/>
      <c r="G42" s="2"/>
      <c r="H42" s="2"/>
      <c r="I42" s="2"/>
      <c r="J42" s="2"/>
      <c r="K42" s="2"/>
      <c r="L42" s="2"/>
    </row>
    <row r="43" customFormat="false" ht="12.75" hidden="false" customHeight="false" outlineLevel="0" collapsed="false">
      <c r="A43" s="2"/>
      <c r="B43" s="2"/>
      <c r="C43" s="2"/>
      <c r="D43" s="2"/>
      <c r="E43" s="2"/>
      <c r="F43" s="2"/>
      <c r="G43" s="2"/>
      <c r="H43" s="2"/>
      <c r="I43" s="2"/>
      <c r="J43" s="2"/>
      <c r="K43" s="2"/>
      <c r="L43" s="2"/>
    </row>
    <row r="44" customFormat="false" ht="12.75" hidden="false" customHeight="false" outlineLevel="0" collapsed="false">
      <c r="A44" s="2"/>
      <c r="B44" s="2"/>
      <c r="C44" s="2"/>
      <c r="D44" s="2"/>
      <c r="E44" s="2"/>
      <c r="F44" s="2"/>
      <c r="G44" s="2"/>
      <c r="H44" s="2"/>
      <c r="I44" s="2"/>
      <c r="J44" s="2"/>
      <c r="K44" s="2"/>
      <c r="L44" s="2"/>
    </row>
    <row r="45" customFormat="false" ht="12.75" hidden="false" customHeight="false" outlineLevel="0" collapsed="false">
      <c r="A45" s="2"/>
      <c r="B45" s="2"/>
      <c r="C45" s="2"/>
      <c r="D45" s="2"/>
      <c r="E45" s="2"/>
      <c r="F45" s="2"/>
      <c r="G45" s="2"/>
      <c r="H45" s="2"/>
      <c r="I45" s="2"/>
      <c r="J45" s="2"/>
      <c r="K45" s="2"/>
      <c r="L45" s="2"/>
    </row>
    <row r="46" customFormat="false" ht="12.75" hidden="false" customHeight="false" outlineLevel="0" collapsed="false">
      <c r="A46" s="2"/>
      <c r="B46" s="2"/>
      <c r="C46" s="2"/>
      <c r="D46" s="2"/>
      <c r="E46" s="2"/>
      <c r="F46" s="2"/>
      <c r="G46" s="2"/>
      <c r="H46" s="2"/>
      <c r="I46" s="2"/>
      <c r="J46" s="2"/>
      <c r="K46" s="2"/>
      <c r="L46" s="2"/>
    </row>
    <row r="47" customFormat="false" ht="12.75" hidden="false" customHeight="false" outlineLevel="0" collapsed="false">
      <c r="A47" s="2"/>
      <c r="B47" s="2"/>
      <c r="C47" s="2"/>
      <c r="D47" s="2"/>
      <c r="E47" s="2"/>
      <c r="F47" s="2"/>
      <c r="G47" s="2"/>
      <c r="H47" s="2"/>
      <c r="I47" s="2"/>
      <c r="J47" s="2"/>
      <c r="K47" s="2"/>
      <c r="L47" s="2"/>
    </row>
    <row r="48" customFormat="false" ht="12.75" hidden="false" customHeight="false" outlineLevel="0" collapsed="false">
      <c r="A48" s="2"/>
      <c r="B48" s="2"/>
      <c r="C48" s="2"/>
      <c r="D48" s="2"/>
      <c r="E48" s="2"/>
      <c r="F48" s="2"/>
      <c r="G48" s="2"/>
      <c r="H48" s="2"/>
      <c r="I48" s="2"/>
      <c r="J48" s="2"/>
      <c r="K48" s="2"/>
      <c r="L48" s="2"/>
    </row>
    <row r="49" customFormat="false" ht="12.75" hidden="false" customHeight="false" outlineLevel="0" collapsed="false">
      <c r="A49" s="2"/>
      <c r="B49" s="2"/>
      <c r="C49" s="2"/>
      <c r="D49" s="2"/>
      <c r="E49" s="2"/>
      <c r="F49" s="2"/>
      <c r="G49" s="2"/>
      <c r="H49" s="2"/>
      <c r="I49" s="2"/>
      <c r="J49" s="2"/>
      <c r="K49" s="2"/>
      <c r="L49" s="2"/>
    </row>
    <row r="50" customFormat="false" ht="12.75" hidden="false" customHeight="false" outlineLevel="0" collapsed="false">
      <c r="A50" s="2"/>
      <c r="B50" s="2"/>
      <c r="C50" s="2"/>
      <c r="D50" s="2"/>
      <c r="E50" s="2"/>
      <c r="F50" s="2"/>
      <c r="G50" s="2"/>
      <c r="H50" s="2"/>
      <c r="I50" s="2"/>
      <c r="J50" s="2"/>
      <c r="K50" s="2"/>
      <c r="L50" s="2"/>
    </row>
    <row r="51" customFormat="false" ht="12.75" hidden="false" customHeight="false" outlineLevel="0" collapsed="false">
      <c r="A51" s="2"/>
      <c r="B51" s="2"/>
      <c r="C51" s="2"/>
      <c r="D51" s="2"/>
      <c r="E51" s="2"/>
      <c r="F51" s="2"/>
      <c r="G51" s="2"/>
      <c r="H51" s="2"/>
      <c r="I51" s="2"/>
      <c r="J51" s="2"/>
      <c r="K51" s="2"/>
      <c r="L51" s="2"/>
    </row>
    <row r="52" customFormat="false" ht="12.75" hidden="false" customHeight="false" outlineLevel="0" collapsed="false">
      <c r="A52" s="2"/>
      <c r="B52" s="2"/>
      <c r="C52" s="2"/>
      <c r="D52" s="2"/>
      <c r="E52" s="2"/>
      <c r="F52" s="2"/>
      <c r="G52" s="2"/>
      <c r="H52" s="2"/>
      <c r="I52" s="2"/>
      <c r="J52" s="2"/>
      <c r="K52" s="2"/>
      <c r="L52" s="2"/>
    </row>
    <row r="53" customFormat="false" ht="12.75" hidden="false" customHeight="false" outlineLevel="0" collapsed="false">
      <c r="A53" s="2"/>
      <c r="B53" s="2"/>
      <c r="C53" s="2"/>
      <c r="D53" s="2"/>
      <c r="E53" s="2"/>
      <c r="F53" s="2"/>
      <c r="G53" s="2"/>
      <c r="H53" s="2"/>
      <c r="I53" s="2"/>
      <c r="J53" s="2"/>
      <c r="K53" s="2"/>
      <c r="L53" s="2"/>
    </row>
    <row r="54" customFormat="false" ht="12.75" hidden="false" customHeight="false" outlineLevel="0" collapsed="false">
      <c r="A54" s="2"/>
      <c r="B54" s="2"/>
      <c r="C54" s="2"/>
      <c r="D54" s="2"/>
      <c r="E54" s="2"/>
      <c r="F54" s="2"/>
      <c r="G54" s="2"/>
      <c r="H54" s="2"/>
      <c r="I54" s="2"/>
      <c r="J54" s="2"/>
      <c r="K54" s="2"/>
      <c r="L54" s="2"/>
    </row>
    <row r="55" customFormat="false" ht="12.75" hidden="false" customHeight="false" outlineLevel="0" collapsed="false">
      <c r="A55" s="2"/>
      <c r="B55" s="2"/>
      <c r="C55" s="2"/>
      <c r="D55" s="2"/>
      <c r="E55" s="2"/>
      <c r="F55" s="2"/>
      <c r="G55" s="2"/>
      <c r="H55" s="2"/>
      <c r="I55" s="2"/>
      <c r="J55" s="2"/>
      <c r="K55" s="2"/>
      <c r="L55" s="2"/>
    </row>
    <row r="56" customFormat="false" ht="12.75" hidden="false" customHeight="false" outlineLevel="0" collapsed="false">
      <c r="A56" s="2"/>
      <c r="B56" s="2"/>
      <c r="C56" s="2"/>
      <c r="D56" s="2"/>
      <c r="E56" s="2"/>
      <c r="F56" s="2"/>
      <c r="G56" s="2"/>
      <c r="H56" s="2"/>
      <c r="I56" s="2"/>
      <c r="J56" s="2"/>
      <c r="K56" s="2"/>
      <c r="L56" s="2"/>
    </row>
    <row r="57" customFormat="false" ht="12.75" hidden="false" customHeight="false" outlineLevel="0" collapsed="false">
      <c r="A57" s="2"/>
      <c r="B57" s="2"/>
      <c r="C57" s="2"/>
      <c r="D57" s="2"/>
      <c r="E57" s="2"/>
      <c r="F57" s="2"/>
      <c r="G57" s="2"/>
      <c r="H57" s="2"/>
      <c r="I57" s="2"/>
      <c r="J57" s="2"/>
      <c r="K57" s="2"/>
      <c r="L57" s="2"/>
    </row>
    <row r="58" customFormat="false" ht="12.75" hidden="false" customHeight="false" outlineLevel="0" collapsed="false">
      <c r="A58" s="2"/>
      <c r="B58" s="2"/>
      <c r="C58" s="2"/>
      <c r="D58" s="2"/>
      <c r="E58" s="2"/>
      <c r="F58" s="2"/>
      <c r="G58" s="2"/>
      <c r="H58" s="2"/>
      <c r="I58" s="2"/>
      <c r="J58" s="2"/>
      <c r="K58" s="2"/>
      <c r="L58" s="2"/>
    </row>
    <row r="59" customFormat="false" ht="12.75" hidden="false" customHeight="false" outlineLevel="0" collapsed="false">
      <c r="A59" s="2"/>
      <c r="B59" s="2"/>
      <c r="C59" s="2"/>
      <c r="D59" s="2"/>
      <c r="E59" s="2"/>
      <c r="F59" s="2"/>
      <c r="G59" s="2"/>
      <c r="H59" s="2"/>
      <c r="I59" s="2"/>
      <c r="J59" s="2"/>
      <c r="K59" s="2"/>
      <c r="L59" s="2"/>
    </row>
    <row r="60" customFormat="false" ht="12.75" hidden="false" customHeight="false" outlineLevel="0" collapsed="false">
      <c r="A60" s="2"/>
      <c r="B60" s="2"/>
      <c r="C60" s="2"/>
      <c r="D60" s="2"/>
      <c r="E60" s="2"/>
      <c r="F60" s="2"/>
      <c r="G60" s="2"/>
      <c r="H60" s="2"/>
      <c r="I60" s="2"/>
      <c r="J60" s="2"/>
      <c r="K60" s="2"/>
      <c r="L60" s="2"/>
    </row>
    <row r="61" customFormat="false" ht="12.75" hidden="false" customHeight="false" outlineLevel="0" collapsed="false">
      <c r="A61" s="2"/>
      <c r="B61" s="2"/>
      <c r="C61" s="2"/>
      <c r="D61" s="2"/>
      <c r="E61" s="2"/>
      <c r="F61" s="2"/>
      <c r="G61" s="2"/>
      <c r="H61" s="2"/>
      <c r="I61" s="2"/>
      <c r="J61" s="2"/>
      <c r="K61" s="2"/>
      <c r="L61" s="2"/>
    </row>
    <row r="62" customFormat="false" ht="12.75" hidden="false" customHeight="false" outlineLevel="0" collapsed="false">
      <c r="A62" s="2"/>
      <c r="B62" s="2"/>
      <c r="C62" s="2"/>
      <c r="D62" s="2"/>
      <c r="E62" s="2"/>
      <c r="F62" s="2"/>
      <c r="G62" s="2"/>
      <c r="H62" s="2"/>
      <c r="I62" s="2"/>
      <c r="J62" s="2"/>
      <c r="K62" s="2"/>
      <c r="L62" s="2"/>
    </row>
    <row r="63" customFormat="false" ht="12.75" hidden="false" customHeight="false" outlineLevel="0" collapsed="false">
      <c r="A63" s="2"/>
      <c r="B63" s="2"/>
      <c r="C63" s="2"/>
      <c r="D63" s="2"/>
      <c r="E63" s="2"/>
      <c r="F63" s="2"/>
      <c r="G63" s="2"/>
      <c r="H63" s="2"/>
      <c r="I63" s="2"/>
      <c r="J63" s="2"/>
      <c r="K63" s="2"/>
      <c r="L63" s="2"/>
    </row>
    <row r="64" customFormat="false" ht="12.75" hidden="false" customHeight="false" outlineLevel="0" collapsed="false">
      <c r="A64" s="2"/>
      <c r="B64" s="2"/>
      <c r="C64" s="2"/>
      <c r="D64" s="2"/>
      <c r="E64" s="2"/>
      <c r="F64" s="2"/>
      <c r="G64" s="2"/>
      <c r="H64" s="2"/>
      <c r="I64" s="2"/>
      <c r="J64" s="2"/>
      <c r="K64" s="2"/>
      <c r="L64" s="2"/>
    </row>
    <row r="65" customFormat="false" ht="12.75" hidden="false" customHeight="false" outlineLevel="0" collapsed="false">
      <c r="A65" s="2"/>
      <c r="B65" s="2"/>
      <c r="C65" s="2"/>
      <c r="D65" s="2"/>
      <c r="E65" s="2"/>
      <c r="F65" s="2"/>
      <c r="G65" s="2"/>
      <c r="H65" s="2"/>
      <c r="I65" s="2"/>
      <c r="J65" s="2"/>
      <c r="K65" s="2"/>
      <c r="L65" s="2"/>
    </row>
    <row r="66" customFormat="false" ht="12.75" hidden="false" customHeight="false" outlineLevel="0" collapsed="false">
      <c r="A66" s="2"/>
      <c r="B66" s="2"/>
      <c r="C66" s="2"/>
      <c r="D66" s="2"/>
      <c r="E66" s="2"/>
      <c r="F66" s="2"/>
      <c r="G66" s="2"/>
      <c r="H66" s="2"/>
      <c r="I66" s="2"/>
      <c r="J66" s="2"/>
      <c r="K66" s="2"/>
      <c r="L66" s="2"/>
    </row>
    <row r="67" customFormat="false" ht="12.75" hidden="false" customHeight="false" outlineLevel="0" collapsed="false">
      <c r="A67" s="2"/>
      <c r="B67" s="2"/>
      <c r="C67" s="2"/>
      <c r="D67" s="2"/>
      <c r="E67" s="2"/>
      <c r="F67" s="2"/>
      <c r="G67" s="2"/>
      <c r="H67" s="2"/>
      <c r="I67" s="2"/>
      <c r="J67" s="2"/>
      <c r="K67" s="2"/>
      <c r="L67" s="2"/>
    </row>
    <row r="68" customFormat="false" ht="12.75" hidden="false" customHeight="false" outlineLevel="0" collapsed="false">
      <c r="A68" s="2"/>
      <c r="B68" s="2"/>
      <c r="C68" s="2"/>
      <c r="D68" s="2"/>
      <c r="E68" s="2"/>
      <c r="F68" s="2"/>
      <c r="G68" s="2"/>
      <c r="H68" s="2"/>
      <c r="I68" s="2"/>
      <c r="J68" s="2"/>
      <c r="K68" s="2"/>
      <c r="L68" s="2"/>
    </row>
    <row r="69" customFormat="false" ht="12.75" hidden="false" customHeight="false" outlineLevel="0" collapsed="false">
      <c r="A69" s="2"/>
      <c r="B69" s="2"/>
      <c r="C69" s="2"/>
      <c r="D69" s="2"/>
      <c r="E69" s="2"/>
      <c r="F69" s="2"/>
      <c r="G69" s="2"/>
      <c r="H69" s="2"/>
      <c r="I69" s="2"/>
      <c r="J69" s="2"/>
      <c r="K69" s="2"/>
      <c r="L69" s="2"/>
    </row>
    <row r="70" customFormat="false" ht="12.75" hidden="false" customHeight="false" outlineLevel="0" collapsed="false">
      <c r="A70" s="2"/>
      <c r="B70" s="2"/>
      <c r="C70" s="2"/>
      <c r="D70" s="2"/>
      <c r="E70" s="2"/>
      <c r="F70" s="2"/>
      <c r="G70" s="2"/>
      <c r="H70" s="2"/>
      <c r="I70" s="2"/>
      <c r="J70" s="2"/>
      <c r="K70" s="2"/>
      <c r="L70" s="2"/>
    </row>
    <row r="71" customFormat="false" ht="12.75" hidden="false" customHeight="false" outlineLevel="0" collapsed="false">
      <c r="A71" s="2"/>
      <c r="B71" s="2"/>
      <c r="C71" s="2"/>
      <c r="D71" s="2"/>
      <c r="E71" s="2"/>
      <c r="F71" s="2"/>
      <c r="G71" s="2"/>
      <c r="H71" s="2"/>
      <c r="I71" s="2"/>
      <c r="J71" s="2"/>
      <c r="K71" s="2"/>
      <c r="L71" s="2"/>
    </row>
    <row r="72" customFormat="false" ht="12.75" hidden="false" customHeight="false" outlineLevel="0" collapsed="false">
      <c r="A72" s="2"/>
      <c r="B72" s="2"/>
      <c r="C72" s="2"/>
      <c r="D72" s="2"/>
      <c r="E72" s="2"/>
      <c r="F72" s="2"/>
      <c r="G72" s="2"/>
      <c r="H72" s="2"/>
      <c r="I72" s="2"/>
      <c r="J72" s="2"/>
      <c r="K72" s="2"/>
      <c r="L72" s="2"/>
    </row>
    <row r="73" customFormat="false" ht="12.75" hidden="false" customHeight="false" outlineLevel="0" collapsed="false">
      <c r="A73" s="2"/>
      <c r="B73" s="2"/>
      <c r="C73" s="2"/>
      <c r="D73" s="2"/>
      <c r="E73" s="2"/>
      <c r="F73" s="2"/>
      <c r="G73" s="2"/>
      <c r="H73" s="2"/>
      <c r="I73" s="2"/>
      <c r="J73" s="2"/>
      <c r="K73" s="2"/>
      <c r="L73" s="2"/>
    </row>
    <row r="74" customFormat="false" ht="12.75" hidden="false" customHeight="false" outlineLevel="0" collapsed="false">
      <c r="A74" s="2"/>
      <c r="B74" s="2"/>
      <c r="C74" s="2"/>
      <c r="D74" s="2"/>
      <c r="E74" s="2"/>
      <c r="F74" s="2"/>
      <c r="G74" s="2"/>
      <c r="H74" s="2"/>
      <c r="I74" s="2"/>
      <c r="J74" s="2"/>
      <c r="K74" s="2"/>
      <c r="L74" s="2"/>
    </row>
    <row r="75" customFormat="false" ht="12.75" hidden="false" customHeight="false" outlineLevel="0" collapsed="false">
      <c r="A75" s="2"/>
      <c r="B75" s="2"/>
      <c r="C75" s="2"/>
      <c r="D75" s="2"/>
      <c r="E75" s="2"/>
      <c r="F75" s="2"/>
      <c r="G75" s="2"/>
      <c r="H75" s="2"/>
      <c r="I75" s="2"/>
      <c r="J75" s="2"/>
      <c r="K75" s="2"/>
      <c r="L75" s="2"/>
    </row>
    <row r="76" customFormat="false" ht="12.75" hidden="false" customHeight="false" outlineLevel="0" collapsed="false">
      <c r="A76" s="2"/>
      <c r="B76" s="2"/>
      <c r="C76" s="2"/>
      <c r="D76" s="2"/>
      <c r="E76" s="2"/>
      <c r="F76" s="2"/>
      <c r="G76" s="2"/>
      <c r="H76" s="2"/>
      <c r="I76" s="2"/>
      <c r="J76" s="2"/>
      <c r="K76" s="2"/>
      <c r="L76" s="2"/>
    </row>
    <row r="77" customFormat="false" ht="12.75" hidden="false" customHeight="false" outlineLevel="0" collapsed="false">
      <c r="A77" s="2"/>
      <c r="B77" s="2"/>
      <c r="C77" s="2"/>
      <c r="D77" s="2"/>
      <c r="E77" s="2"/>
      <c r="F77" s="2"/>
      <c r="G77" s="2"/>
      <c r="H77" s="2"/>
      <c r="I77" s="2"/>
      <c r="J77" s="2"/>
      <c r="K77" s="2"/>
      <c r="L77" s="2"/>
    </row>
    <row r="78" customFormat="false" ht="12.75" hidden="false" customHeight="false" outlineLevel="0" collapsed="false">
      <c r="A78" s="2"/>
      <c r="B78" s="2"/>
      <c r="C78" s="2"/>
      <c r="D78" s="2"/>
      <c r="E78" s="2"/>
      <c r="F78" s="2"/>
      <c r="G78" s="2"/>
      <c r="H78" s="2"/>
      <c r="I78" s="2"/>
      <c r="J78" s="2"/>
      <c r="K78" s="2"/>
      <c r="L78" s="2"/>
    </row>
    <row r="79" customFormat="false" ht="12.75" hidden="false" customHeight="false" outlineLevel="0" collapsed="false">
      <c r="A79" s="2"/>
      <c r="B79" s="2"/>
      <c r="C79" s="2"/>
      <c r="D79" s="2"/>
      <c r="E79" s="2"/>
      <c r="F79" s="2"/>
      <c r="G79" s="2"/>
      <c r="H79" s="2"/>
      <c r="I79" s="2"/>
      <c r="J79" s="2"/>
      <c r="K79" s="2"/>
      <c r="L79" s="2"/>
    </row>
    <row r="80" customFormat="false" ht="12.75" hidden="false" customHeight="false" outlineLevel="0" collapsed="false">
      <c r="A80" s="2"/>
      <c r="B80" s="2"/>
      <c r="C80" s="2"/>
      <c r="D80" s="2"/>
      <c r="E80" s="2"/>
      <c r="F80" s="2"/>
      <c r="G80" s="2"/>
      <c r="H80" s="2"/>
      <c r="I80" s="2"/>
      <c r="J80" s="2"/>
      <c r="K80" s="2"/>
      <c r="L80" s="2"/>
    </row>
    <row r="81" customFormat="false" ht="12.75" hidden="false" customHeight="false" outlineLevel="0" collapsed="false">
      <c r="A81" s="2"/>
      <c r="B81" s="2"/>
      <c r="C81" s="2"/>
      <c r="D81" s="2"/>
      <c r="E81" s="2"/>
      <c r="F81" s="2"/>
      <c r="G81" s="2"/>
      <c r="H81" s="2"/>
      <c r="I81" s="2"/>
      <c r="J81" s="2"/>
      <c r="K81" s="2"/>
      <c r="L81" s="2"/>
    </row>
    <row r="82" customFormat="false" ht="12.75" hidden="false" customHeight="false" outlineLevel="0" collapsed="false">
      <c r="A82" s="2"/>
      <c r="B82" s="2"/>
      <c r="C82" s="2"/>
      <c r="D82" s="2"/>
      <c r="E82" s="2"/>
      <c r="F82" s="2"/>
      <c r="G82" s="2"/>
      <c r="H82" s="2"/>
      <c r="I82" s="2"/>
      <c r="J82" s="2"/>
      <c r="K82" s="2"/>
      <c r="L82" s="2"/>
    </row>
    <row r="83" customFormat="false" ht="12.75" hidden="false" customHeight="false" outlineLevel="0" collapsed="false">
      <c r="A83" s="2"/>
      <c r="B83" s="2"/>
      <c r="C83" s="2"/>
      <c r="D83" s="2"/>
      <c r="E83" s="2"/>
      <c r="F83" s="2"/>
      <c r="G83" s="2"/>
      <c r="H83" s="2"/>
      <c r="I83" s="2"/>
      <c r="J83" s="2"/>
      <c r="K83" s="2"/>
      <c r="L83" s="2"/>
    </row>
    <row r="84" customFormat="false" ht="12.75" hidden="false" customHeight="false" outlineLevel="0" collapsed="false">
      <c r="A84" s="2"/>
      <c r="B84" s="2"/>
      <c r="C84" s="2"/>
      <c r="D84" s="2"/>
      <c r="E84" s="2"/>
      <c r="F84" s="2"/>
      <c r="G84" s="2"/>
      <c r="H84" s="2"/>
      <c r="I84" s="2"/>
      <c r="J84" s="2"/>
      <c r="K84" s="2"/>
      <c r="L84" s="2"/>
    </row>
    <row r="85" customFormat="false" ht="12.75" hidden="false" customHeight="false" outlineLevel="0" collapsed="false">
      <c r="A85" s="2"/>
      <c r="B85" s="2"/>
      <c r="C85" s="2"/>
      <c r="D85" s="2"/>
      <c r="E85" s="2"/>
      <c r="F85" s="2"/>
      <c r="G85" s="2"/>
      <c r="H85" s="2"/>
      <c r="I85" s="2"/>
      <c r="J85" s="2"/>
      <c r="K85" s="2"/>
      <c r="L85" s="2"/>
    </row>
    <row r="86" customFormat="false" ht="12.75" hidden="false" customHeight="false" outlineLevel="0" collapsed="false">
      <c r="A86" s="2"/>
      <c r="B86" s="2"/>
      <c r="C86" s="2"/>
      <c r="D86" s="2"/>
      <c r="E86" s="2"/>
      <c r="F86" s="2"/>
      <c r="G86" s="2"/>
      <c r="H86" s="2"/>
      <c r="I86" s="2"/>
      <c r="J86" s="2"/>
      <c r="K86" s="2"/>
      <c r="L86" s="2"/>
    </row>
    <row r="87" customFormat="false" ht="12.75" hidden="false" customHeight="false" outlineLevel="0" collapsed="false">
      <c r="A87" s="2"/>
      <c r="B87" s="2"/>
      <c r="C87" s="2"/>
      <c r="D87" s="2"/>
      <c r="E87" s="2"/>
      <c r="F87" s="2"/>
      <c r="G87" s="2"/>
      <c r="H87" s="2"/>
      <c r="I87" s="2"/>
      <c r="J87" s="2"/>
      <c r="K87" s="2"/>
      <c r="L87" s="2"/>
    </row>
    <row r="88" customFormat="false" ht="12.75" hidden="false" customHeight="false" outlineLevel="0" collapsed="false">
      <c r="A88" s="2"/>
      <c r="B88" s="2"/>
      <c r="C88" s="2"/>
      <c r="D88" s="2"/>
      <c r="E88" s="2"/>
      <c r="F88" s="2"/>
      <c r="G88" s="2"/>
      <c r="H88" s="2"/>
      <c r="I88" s="2"/>
      <c r="J88" s="2"/>
      <c r="K88" s="2"/>
      <c r="L88" s="2"/>
    </row>
    <row r="89" customFormat="false" ht="12.75" hidden="false" customHeight="false" outlineLevel="0" collapsed="false">
      <c r="A89" s="2"/>
      <c r="B89" s="2"/>
      <c r="C89" s="2"/>
      <c r="D89" s="2"/>
      <c r="E89" s="2"/>
      <c r="F89" s="2"/>
      <c r="G89" s="2"/>
      <c r="H89" s="2"/>
      <c r="I89" s="2"/>
      <c r="J89" s="2"/>
      <c r="K89" s="2"/>
      <c r="L89" s="2"/>
    </row>
    <row r="90" customFormat="false" ht="12.75" hidden="false" customHeight="false" outlineLevel="0" collapsed="false">
      <c r="A90" s="2"/>
      <c r="B90" s="2"/>
      <c r="C90" s="2"/>
      <c r="D90" s="2"/>
      <c r="E90" s="2"/>
      <c r="F90" s="2"/>
      <c r="G90" s="2"/>
      <c r="H90" s="2"/>
      <c r="I90" s="2"/>
      <c r="J90" s="2"/>
      <c r="K90" s="2"/>
      <c r="L90" s="2"/>
    </row>
    <row r="91" customFormat="false" ht="12.75" hidden="false" customHeight="false" outlineLevel="0" collapsed="false">
      <c r="A91" s="2"/>
      <c r="B91" s="2"/>
      <c r="C91" s="2"/>
      <c r="D91" s="2"/>
      <c r="E91" s="2"/>
      <c r="F91" s="2"/>
      <c r="G91" s="2"/>
      <c r="H91" s="2"/>
      <c r="I91" s="2"/>
      <c r="J91" s="2"/>
      <c r="K91" s="2"/>
      <c r="L91" s="2"/>
    </row>
    <row r="92" customFormat="false" ht="12.75" hidden="false" customHeight="false" outlineLevel="0" collapsed="false">
      <c r="A92" s="2"/>
      <c r="B92" s="2"/>
      <c r="C92" s="2"/>
      <c r="D92" s="2"/>
      <c r="E92" s="2"/>
      <c r="F92" s="2"/>
      <c r="G92" s="2"/>
      <c r="H92" s="2"/>
      <c r="I92" s="2"/>
      <c r="J92" s="2"/>
      <c r="K92" s="2"/>
      <c r="L92" s="2"/>
    </row>
    <row r="93" customFormat="false" ht="12.75" hidden="false" customHeight="false" outlineLevel="0" collapsed="false">
      <c r="A93" s="2"/>
      <c r="B93" s="2"/>
      <c r="C93" s="2"/>
      <c r="D93" s="2"/>
      <c r="E93" s="2"/>
      <c r="F93" s="2"/>
      <c r="G93" s="2"/>
      <c r="H93" s="2"/>
      <c r="I93" s="2"/>
      <c r="J93" s="2"/>
      <c r="K93" s="2"/>
      <c r="L93" s="2"/>
    </row>
    <row r="94" customFormat="false" ht="12.75" hidden="false" customHeight="false" outlineLevel="0" collapsed="false">
      <c r="A94" s="2"/>
      <c r="B94" s="2"/>
      <c r="C94" s="2"/>
      <c r="D94" s="2"/>
      <c r="E94" s="2"/>
      <c r="F94" s="2"/>
      <c r="G94" s="2"/>
      <c r="H94" s="2"/>
      <c r="I94" s="2"/>
      <c r="J94" s="2"/>
      <c r="K94" s="2"/>
      <c r="L94" s="2"/>
    </row>
    <row r="95" customFormat="false" ht="12.75" hidden="false" customHeight="false" outlineLevel="0" collapsed="false">
      <c r="A95" s="2"/>
      <c r="B95" s="2"/>
      <c r="C95" s="2"/>
      <c r="D95" s="2"/>
      <c r="E95" s="2"/>
      <c r="F95" s="2"/>
      <c r="G95" s="2"/>
      <c r="H95" s="2"/>
      <c r="I95" s="2"/>
      <c r="J95" s="2"/>
      <c r="K95" s="2"/>
      <c r="L95" s="2"/>
    </row>
    <row r="96" customFormat="false" ht="12.75" hidden="false" customHeight="false" outlineLevel="0" collapsed="false">
      <c r="A96" s="2"/>
      <c r="B96" s="2"/>
      <c r="C96" s="2"/>
      <c r="D96" s="2"/>
      <c r="E96" s="2"/>
      <c r="F96" s="2"/>
      <c r="G96" s="2"/>
      <c r="H96" s="2"/>
      <c r="I96" s="2"/>
      <c r="J96" s="2"/>
      <c r="K96" s="2"/>
      <c r="L96" s="2"/>
    </row>
    <row r="97" customFormat="false" ht="12.75" hidden="false" customHeight="false" outlineLevel="0" collapsed="false">
      <c r="A97" s="2"/>
      <c r="B97" s="2"/>
      <c r="C97" s="2"/>
      <c r="D97" s="2"/>
      <c r="E97" s="2"/>
      <c r="F97" s="2"/>
      <c r="G97" s="2"/>
      <c r="H97" s="2"/>
      <c r="I97" s="2"/>
      <c r="J97" s="2"/>
      <c r="K97" s="2"/>
      <c r="L97" s="2"/>
    </row>
    <row r="98" customFormat="false" ht="12.75" hidden="false" customHeight="false" outlineLevel="0" collapsed="false">
      <c r="A98" s="2"/>
      <c r="B98" s="2"/>
      <c r="C98" s="2"/>
      <c r="D98" s="2"/>
      <c r="E98" s="2"/>
      <c r="F98" s="2"/>
      <c r="G98" s="2"/>
      <c r="H98" s="2"/>
      <c r="I98" s="2"/>
      <c r="J98" s="2"/>
      <c r="K98" s="2"/>
      <c r="L98" s="2"/>
    </row>
    <row r="99" customFormat="false" ht="12.75" hidden="false" customHeight="false" outlineLevel="0" collapsed="false">
      <c r="A99" s="2"/>
      <c r="B99" s="2"/>
      <c r="C99" s="2"/>
      <c r="D99" s="2"/>
      <c r="E99" s="2"/>
      <c r="F99" s="2"/>
      <c r="G99" s="2"/>
      <c r="H99" s="2"/>
      <c r="I99" s="2"/>
      <c r="J99" s="2"/>
      <c r="K99" s="2"/>
      <c r="L99" s="2"/>
    </row>
    <row r="100" customFormat="false" ht="12.75" hidden="false" customHeight="false" outlineLevel="0" collapsed="false">
      <c r="A100" s="2"/>
      <c r="B100" s="2"/>
      <c r="C100" s="2"/>
      <c r="D100" s="2"/>
      <c r="E100" s="2"/>
      <c r="F100" s="2"/>
      <c r="G100" s="2"/>
      <c r="H100" s="2"/>
      <c r="I100" s="2"/>
      <c r="J100" s="2"/>
      <c r="K100" s="2"/>
      <c r="L100" s="2"/>
    </row>
    <row r="101" customFormat="false" ht="12.75" hidden="false" customHeight="false" outlineLevel="0" collapsed="false">
      <c r="A101" s="2"/>
      <c r="B101" s="2"/>
      <c r="C101" s="2"/>
      <c r="D101" s="2"/>
      <c r="E101" s="2"/>
      <c r="F101" s="2"/>
      <c r="G101" s="2"/>
      <c r="H101" s="2"/>
      <c r="I101" s="2"/>
      <c r="J101" s="2"/>
      <c r="K101" s="2"/>
      <c r="L101" s="2"/>
    </row>
    <row r="102" customFormat="false" ht="12.75" hidden="false" customHeight="false" outlineLevel="0" collapsed="false">
      <c r="A102" s="2"/>
      <c r="B102" s="2"/>
      <c r="C102" s="2"/>
      <c r="D102" s="2"/>
      <c r="E102" s="2"/>
      <c r="F102" s="2"/>
      <c r="G102" s="2"/>
      <c r="H102" s="2"/>
      <c r="I102" s="2"/>
      <c r="J102" s="2"/>
      <c r="K102" s="2"/>
      <c r="L102" s="2"/>
    </row>
    <row r="103" customFormat="false" ht="12.75" hidden="false" customHeight="false" outlineLevel="0" collapsed="false">
      <c r="A103" s="2"/>
      <c r="B103" s="2"/>
      <c r="C103" s="2"/>
      <c r="D103" s="2"/>
      <c r="E103" s="2"/>
      <c r="F103" s="2"/>
      <c r="G103" s="2"/>
      <c r="H103" s="2"/>
      <c r="I103" s="2"/>
      <c r="J103" s="2"/>
      <c r="K103" s="2"/>
      <c r="L103" s="2"/>
    </row>
    <row r="104" customFormat="false" ht="12.75" hidden="false" customHeight="false" outlineLevel="0" collapsed="false">
      <c r="A104" s="2"/>
      <c r="B104" s="2"/>
      <c r="C104" s="2"/>
      <c r="D104" s="2"/>
      <c r="E104" s="2"/>
      <c r="F104" s="2"/>
      <c r="G104" s="2"/>
      <c r="H104" s="2"/>
      <c r="I104" s="2"/>
      <c r="J104" s="2"/>
      <c r="K104" s="2"/>
      <c r="L104" s="2"/>
    </row>
    <row r="105" customFormat="false" ht="12.75" hidden="false" customHeight="false" outlineLevel="0" collapsed="false">
      <c r="A105" s="2"/>
      <c r="B105" s="2"/>
      <c r="C105" s="2"/>
      <c r="D105" s="2"/>
      <c r="E105" s="2"/>
      <c r="F105" s="2"/>
      <c r="G105" s="2"/>
      <c r="H105" s="2"/>
      <c r="I105" s="2"/>
      <c r="J105" s="2"/>
      <c r="K105" s="2"/>
      <c r="L105" s="2"/>
    </row>
    <row r="106" customFormat="false" ht="12.75" hidden="false" customHeight="false" outlineLevel="0" collapsed="false">
      <c r="A106" s="2"/>
      <c r="B106" s="2"/>
      <c r="C106" s="2"/>
      <c r="D106" s="2"/>
      <c r="E106" s="2"/>
      <c r="F106" s="2"/>
      <c r="G106" s="2"/>
      <c r="H106" s="2"/>
      <c r="I106" s="2"/>
      <c r="J106" s="2"/>
      <c r="K106" s="2"/>
      <c r="L106" s="2"/>
    </row>
    <row r="107" customFormat="false" ht="12.75" hidden="false" customHeight="false" outlineLevel="0" collapsed="false">
      <c r="A107" s="2"/>
      <c r="B107" s="2"/>
      <c r="C107" s="2"/>
      <c r="D107" s="2"/>
      <c r="E107" s="2"/>
      <c r="F107" s="2"/>
      <c r="G107" s="2"/>
      <c r="H107" s="2"/>
      <c r="I107" s="2"/>
      <c r="J107" s="2"/>
      <c r="K107" s="2"/>
      <c r="L107" s="2"/>
    </row>
    <row r="108" customFormat="false" ht="12.75" hidden="false" customHeight="false" outlineLevel="0" collapsed="false">
      <c r="A108" s="2"/>
      <c r="B108" s="2"/>
      <c r="C108" s="2"/>
      <c r="D108" s="2"/>
      <c r="E108" s="2"/>
      <c r="F108" s="2"/>
      <c r="G108" s="2"/>
      <c r="H108" s="2"/>
      <c r="I108" s="2"/>
      <c r="J108" s="2"/>
      <c r="K108" s="2"/>
      <c r="L108" s="2"/>
    </row>
    <row r="109" customFormat="false" ht="12.75" hidden="false" customHeight="false" outlineLevel="0" collapsed="false">
      <c r="A109" s="2"/>
      <c r="B109" s="2"/>
      <c r="C109" s="2"/>
      <c r="D109" s="2"/>
      <c r="E109" s="2"/>
      <c r="F109" s="2"/>
      <c r="G109" s="2"/>
      <c r="H109" s="2"/>
      <c r="I109" s="2"/>
      <c r="J109" s="2"/>
      <c r="K109" s="2"/>
      <c r="L109" s="2"/>
    </row>
    <row r="110" customFormat="false" ht="12.75" hidden="false" customHeight="false" outlineLevel="0" collapsed="false">
      <c r="A110" s="2"/>
      <c r="B110" s="2"/>
      <c r="C110" s="2"/>
      <c r="D110" s="2"/>
      <c r="E110" s="2"/>
      <c r="F110" s="2"/>
      <c r="G110" s="2"/>
      <c r="H110" s="2"/>
      <c r="I110" s="2"/>
      <c r="J110" s="2"/>
      <c r="K110" s="2"/>
      <c r="L110" s="2"/>
    </row>
    <row r="111" customFormat="false" ht="12.75" hidden="false" customHeight="false" outlineLevel="0" collapsed="false">
      <c r="A111" s="2"/>
      <c r="B111" s="2"/>
      <c r="C111" s="2"/>
      <c r="D111" s="2"/>
      <c r="E111" s="2"/>
      <c r="F111" s="2"/>
      <c r="G111" s="2"/>
      <c r="H111" s="2"/>
      <c r="I111" s="2"/>
      <c r="J111" s="2"/>
      <c r="K111" s="2"/>
      <c r="L111" s="2"/>
    </row>
    <row r="112" customFormat="false" ht="12.75" hidden="false" customHeight="false" outlineLevel="0" collapsed="false">
      <c r="A112" s="2"/>
      <c r="B112" s="2"/>
      <c r="C112" s="2"/>
      <c r="D112" s="2"/>
      <c r="E112" s="2"/>
      <c r="F112" s="2"/>
      <c r="G112" s="2"/>
      <c r="H112" s="2"/>
      <c r="I112" s="2"/>
      <c r="J112" s="2"/>
      <c r="K112" s="2"/>
      <c r="L112" s="2"/>
    </row>
    <row r="113" customFormat="false" ht="12.75" hidden="false" customHeight="false" outlineLevel="0" collapsed="false">
      <c r="A113" s="2"/>
      <c r="B113" s="2"/>
      <c r="C113" s="2"/>
      <c r="D113" s="2"/>
      <c r="E113" s="2"/>
      <c r="F113" s="2"/>
      <c r="G113" s="2"/>
      <c r="H113" s="2"/>
      <c r="I113" s="2"/>
      <c r="J113" s="2"/>
      <c r="K113" s="2"/>
      <c r="L113" s="2"/>
    </row>
    <row r="114" customFormat="false" ht="12.75" hidden="false" customHeight="false" outlineLevel="0" collapsed="false">
      <c r="A114" s="2"/>
      <c r="B114" s="2"/>
      <c r="C114" s="2"/>
      <c r="D114" s="2"/>
      <c r="E114" s="2"/>
      <c r="F114" s="2"/>
      <c r="G114" s="2"/>
      <c r="H114" s="2"/>
      <c r="I114" s="2"/>
      <c r="J114" s="2"/>
      <c r="K114" s="2"/>
      <c r="L114" s="2"/>
    </row>
    <row r="115" customFormat="false" ht="12.75" hidden="false" customHeight="false" outlineLevel="0" collapsed="false">
      <c r="A115" s="2"/>
      <c r="B115" s="2"/>
      <c r="C115" s="2"/>
      <c r="D115" s="2"/>
      <c r="E115" s="2"/>
      <c r="F115" s="2"/>
      <c r="G115" s="2"/>
      <c r="H115" s="2"/>
      <c r="I115" s="2"/>
      <c r="J115" s="2"/>
      <c r="K115" s="2"/>
      <c r="L115" s="2"/>
    </row>
    <row r="116" customFormat="false" ht="12.75" hidden="false" customHeight="false" outlineLevel="0" collapsed="false">
      <c r="A116" s="2"/>
      <c r="B116" s="2"/>
      <c r="C116" s="2"/>
      <c r="D116" s="2"/>
      <c r="E116" s="2"/>
      <c r="F116" s="2"/>
      <c r="G116" s="2"/>
      <c r="H116" s="2"/>
      <c r="I116" s="2"/>
      <c r="J116" s="2"/>
      <c r="K116" s="2"/>
      <c r="L116" s="2"/>
    </row>
    <row r="117" customFormat="false" ht="12.75" hidden="false" customHeight="false" outlineLevel="0" collapsed="false">
      <c r="A117" s="2"/>
      <c r="B117" s="2"/>
      <c r="C117" s="2"/>
      <c r="D117" s="2"/>
      <c r="E117" s="2"/>
      <c r="F117" s="2"/>
      <c r="G117" s="2"/>
      <c r="H117" s="2"/>
      <c r="I117" s="2"/>
      <c r="J117" s="2"/>
      <c r="K117" s="2"/>
      <c r="L117" s="2"/>
    </row>
    <row r="118" customFormat="false" ht="12.75" hidden="false" customHeight="false" outlineLevel="0" collapsed="false">
      <c r="A118" s="2"/>
      <c r="B118" s="2"/>
      <c r="C118" s="2"/>
      <c r="D118" s="2"/>
      <c r="E118" s="2"/>
      <c r="F118" s="2"/>
      <c r="G118" s="2"/>
      <c r="H118" s="2"/>
      <c r="I118" s="2"/>
      <c r="J118" s="2"/>
      <c r="K118" s="2"/>
      <c r="L118" s="2"/>
    </row>
    <row r="119" customFormat="false" ht="12.75" hidden="false" customHeight="false" outlineLevel="0" collapsed="false">
      <c r="A119" s="2"/>
      <c r="B119" s="2"/>
      <c r="C119" s="2"/>
      <c r="D119" s="2"/>
      <c r="E119" s="2"/>
      <c r="F119" s="2"/>
      <c r="G119" s="2"/>
      <c r="H119" s="2"/>
      <c r="I119" s="2"/>
      <c r="J119" s="2"/>
      <c r="K119" s="2"/>
      <c r="L119" s="2"/>
    </row>
    <row r="120" customFormat="false" ht="12.75" hidden="false" customHeight="false" outlineLevel="0" collapsed="false">
      <c r="A120" s="2"/>
      <c r="B120" s="2"/>
      <c r="C120" s="2"/>
      <c r="D120" s="2"/>
      <c r="E120" s="2"/>
      <c r="F120" s="2"/>
      <c r="G120" s="2"/>
      <c r="H120" s="2"/>
      <c r="I120" s="2"/>
      <c r="J120" s="2"/>
      <c r="K120" s="2"/>
      <c r="L120" s="2"/>
    </row>
    <row r="121" customFormat="false" ht="12.75" hidden="false" customHeight="false" outlineLevel="0" collapsed="false">
      <c r="A121" s="2"/>
      <c r="B121" s="2"/>
      <c r="C121" s="2"/>
      <c r="D121" s="2"/>
      <c r="E121" s="2"/>
      <c r="F121" s="2"/>
      <c r="G121" s="2"/>
      <c r="H121" s="2"/>
      <c r="I121" s="2"/>
      <c r="J121" s="2"/>
      <c r="K121" s="2"/>
      <c r="L121" s="2"/>
    </row>
    <row r="122" customFormat="false" ht="12.75" hidden="false" customHeight="false" outlineLevel="0" collapsed="false">
      <c r="A122" s="2"/>
      <c r="B122" s="2"/>
      <c r="C122" s="2"/>
      <c r="D122" s="2"/>
      <c r="E122" s="2"/>
      <c r="F122" s="2"/>
      <c r="G122" s="2"/>
      <c r="H122" s="2"/>
      <c r="I122" s="2"/>
      <c r="J122" s="2"/>
      <c r="K122" s="2"/>
      <c r="L122" s="2"/>
    </row>
    <row r="123" customFormat="false" ht="12.75" hidden="false" customHeight="false" outlineLevel="0" collapsed="false">
      <c r="A123" s="2"/>
      <c r="B123" s="2"/>
      <c r="C123" s="2"/>
      <c r="D123" s="2"/>
      <c r="E123" s="2"/>
      <c r="F123" s="2"/>
      <c r="G123" s="2"/>
      <c r="H123" s="2"/>
      <c r="I123" s="2"/>
      <c r="J123" s="2"/>
      <c r="K123" s="2"/>
      <c r="L123" s="2"/>
    </row>
    <row r="124" customFormat="false" ht="12.75" hidden="false" customHeight="false" outlineLevel="0" collapsed="false">
      <c r="A124" s="2"/>
      <c r="B124" s="2"/>
      <c r="C124" s="2"/>
      <c r="D124" s="2"/>
      <c r="E124" s="2"/>
      <c r="F124" s="2"/>
      <c r="G124" s="2"/>
      <c r="H124" s="2"/>
      <c r="I124" s="2"/>
      <c r="J124" s="2"/>
      <c r="K124" s="2"/>
      <c r="L124" s="2"/>
    </row>
    <row r="125" customFormat="false" ht="12.75" hidden="false" customHeight="false" outlineLevel="0" collapsed="false">
      <c r="A125" s="2"/>
      <c r="B125" s="2"/>
      <c r="C125" s="2"/>
      <c r="D125" s="2"/>
      <c r="E125" s="2"/>
      <c r="F125" s="2"/>
      <c r="G125" s="2"/>
      <c r="H125" s="2"/>
      <c r="I125" s="2"/>
      <c r="J125" s="2"/>
      <c r="K125" s="2"/>
      <c r="L125" s="2"/>
    </row>
    <row r="126" customFormat="false" ht="12.75" hidden="false" customHeight="false" outlineLevel="0" collapsed="false">
      <c r="A126" s="2"/>
      <c r="B126" s="2"/>
      <c r="C126" s="2"/>
      <c r="D126" s="2"/>
      <c r="E126" s="2"/>
      <c r="F126" s="2"/>
      <c r="G126" s="2"/>
      <c r="H126" s="2"/>
      <c r="I126" s="2"/>
      <c r="J126" s="2"/>
      <c r="K126" s="2"/>
      <c r="L126" s="2"/>
    </row>
    <row r="127" customFormat="false" ht="12.75" hidden="false" customHeight="false" outlineLevel="0" collapsed="false">
      <c r="A127" s="2"/>
      <c r="B127" s="2"/>
      <c r="C127" s="2"/>
      <c r="D127" s="2"/>
      <c r="E127" s="2"/>
      <c r="F127" s="2"/>
      <c r="G127" s="2"/>
      <c r="H127" s="2"/>
      <c r="I127" s="2"/>
      <c r="J127" s="2"/>
      <c r="K127" s="2"/>
      <c r="L127" s="2"/>
    </row>
    <row r="128" customFormat="false" ht="12.75" hidden="false" customHeight="false" outlineLevel="0" collapsed="false">
      <c r="B128" s="2"/>
      <c r="C128" s="2"/>
      <c r="D128" s="2"/>
      <c r="E128" s="2"/>
      <c r="F128" s="2"/>
      <c r="G128" s="2"/>
      <c r="H128" s="2"/>
      <c r="I128" s="2"/>
      <c r="J128" s="2"/>
      <c r="K128" s="2"/>
      <c r="L128" s="2"/>
    </row>
  </sheetData>
  <printOptions headings="false" gridLines="false" gridLinesSet="true" horizontalCentered="true" verticalCentered="tru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9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2" width="3.7"/>
    <col collapsed="false" customWidth="true" hidden="false" outlineLevel="0" max="2" min="2" style="0" width="27.7"/>
    <col collapsed="false" customWidth="true" hidden="false" outlineLevel="0" max="3" min="3" style="0" width="12.7"/>
    <col collapsed="false" customWidth="true" hidden="false" outlineLevel="0" max="15" min="4" style="0" width="10.71"/>
    <col collapsed="false" customWidth="true" hidden="false" outlineLevel="0" max="21" min="16" style="2" width="11.42"/>
  </cols>
  <sheetData>
    <row r="1" s="2" customFormat="true" ht="15" hidden="false" customHeight="true" outlineLevel="0" collapsed="false">
      <c r="B1" s="277" t="s">
        <v>198</v>
      </c>
      <c r="C1" s="277"/>
      <c r="D1" s="277"/>
      <c r="E1" s="277"/>
      <c r="F1" s="277"/>
    </row>
    <row r="2" customFormat="false" ht="15.95" hidden="false" customHeight="true" outlineLevel="0" collapsed="false">
      <c r="B2" s="278" t="s">
        <v>199</v>
      </c>
      <c r="C2" s="279" t="n">
        <f aca="false">SUM(D2:O2)</f>
        <v>100</v>
      </c>
      <c r="D2" s="280" t="n">
        <v>8</v>
      </c>
      <c r="E2" s="280" t="n">
        <v>8</v>
      </c>
      <c r="F2" s="280" t="n">
        <v>8</v>
      </c>
      <c r="G2" s="280" t="n">
        <v>8</v>
      </c>
      <c r="H2" s="280" t="n">
        <v>8</v>
      </c>
      <c r="I2" s="280" t="n">
        <v>9</v>
      </c>
      <c r="J2" s="280" t="n">
        <v>9</v>
      </c>
      <c r="K2" s="280" t="n">
        <v>9</v>
      </c>
      <c r="L2" s="280" t="n">
        <v>9</v>
      </c>
      <c r="M2" s="280" t="n">
        <v>8</v>
      </c>
      <c r="N2" s="280" t="n">
        <v>8</v>
      </c>
      <c r="O2" s="281" t="n">
        <v>8</v>
      </c>
    </row>
    <row r="3" s="2" customFormat="true" ht="15" hidden="false" customHeight="true" outlineLevel="0" collapsed="false">
      <c r="B3" s="282" t="s">
        <v>200</v>
      </c>
      <c r="C3" s="283"/>
      <c r="D3" s="284"/>
      <c r="E3" s="284"/>
      <c r="F3" s="284"/>
      <c r="G3" s="284"/>
      <c r="H3" s="284"/>
      <c r="I3" s="284"/>
      <c r="J3" s="284"/>
      <c r="K3" s="284"/>
      <c r="L3" s="284"/>
      <c r="M3" s="284"/>
      <c r="N3" s="284"/>
      <c r="O3" s="285"/>
    </row>
    <row r="4" customFormat="false" ht="15.95" hidden="false" customHeight="true" outlineLevel="0" collapsed="false">
      <c r="B4" s="286" t="s">
        <v>201</v>
      </c>
      <c r="C4" s="287"/>
      <c r="D4" s="288" t="s">
        <v>202</v>
      </c>
      <c r="E4" s="288" t="s">
        <v>203</v>
      </c>
      <c r="F4" s="288" t="s">
        <v>204</v>
      </c>
      <c r="G4" s="288" t="s">
        <v>205</v>
      </c>
      <c r="H4" s="288" t="s">
        <v>206</v>
      </c>
      <c r="I4" s="288" t="s">
        <v>207</v>
      </c>
      <c r="J4" s="288" t="s">
        <v>208</v>
      </c>
      <c r="K4" s="288" t="s">
        <v>209</v>
      </c>
      <c r="L4" s="288" t="s">
        <v>210</v>
      </c>
      <c r="M4" s="288" t="s">
        <v>211</v>
      </c>
      <c r="N4" s="288" t="s">
        <v>212</v>
      </c>
      <c r="O4" s="289" t="s">
        <v>213</v>
      </c>
      <c r="P4" s="290"/>
      <c r="Q4" s="290"/>
      <c r="R4" s="290"/>
      <c r="S4" s="290"/>
      <c r="T4" s="290"/>
      <c r="U4" s="290"/>
      <c r="V4" s="291"/>
      <c r="W4" s="291"/>
      <c r="X4" s="291"/>
      <c r="Y4" s="291"/>
      <c r="Z4" s="291"/>
      <c r="AA4" s="291"/>
      <c r="AB4" s="291"/>
      <c r="AC4" s="291"/>
      <c r="AD4" s="291"/>
      <c r="AE4" s="291"/>
      <c r="AF4" s="291"/>
      <c r="AG4" s="291"/>
      <c r="AH4" s="291"/>
      <c r="AI4" s="291"/>
      <c r="AJ4" s="291"/>
      <c r="AK4" s="291"/>
      <c r="AL4" s="291"/>
      <c r="AM4" s="291"/>
    </row>
    <row r="5" s="2" customFormat="true" ht="15" hidden="false" customHeight="true" outlineLevel="0" collapsed="false">
      <c r="B5" s="292"/>
      <c r="C5" s="292" t="s">
        <v>13</v>
      </c>
      <c r="D5" s="292" t="s">
        <v>13</v>
      </c>
      <c r="E5" s="292" t="s">
        <v>13</v>
      </c>
      <c r="F5" s="292" t="s">
        <v>13</v>
      </c>
      <c r="G5" s="292" t="s">
        <v>13</v>
      </c>
      <c r="H5" s="292" t="s">
        <v>13</v>
      </c>
      <c r="I5" s="292" t="s">
        <v>13</v>
      </c>
      <c r="J5" s="292" t="s">
        <v>13</v>
      </c>
      <c r="K5" s="292" t="s">
        <v>13</v>
      </c>
      <c r="L5" s="292" t="s">
        <v>13</v>
      </c>
      <c r="M5" s="292" t="s">
        <v>13</v>
      </c>
      <c r="N5" s="292" t="s">
        <v>214</v>
      </c>
      <c r="O5" s="292" t="s">
        <v>13</v>
      </c>
    </row>
    <row r="6" customFormat="false" ht="15.95" hidden="false" customHeight="true" outlineLevel="0" collapsed="false">
      <c r="B6" s="293" t="s">
        <v>215</v>
      </c>
      <c r="C6" s="294" t="str">
        <f aca="false">IF(C2=100,"",AA7)</f>
        <v/>
      </c>
      <c r="D6" s="295"/>
      <c r="E6" s="295"/>
      <c r="F6" s="295"/>
      <c r="G6" s="295"/>
      <c r="H6" s="296"/>
      <c r="I6" s="296"/>
      <c r="J6" s="296"/>
      <c r="K6" s="296"/>
      <c r="L6" s="296"/>
      <c r="M6" s="296"/>
      <c r="N6" s="296"/>
      <c r="O6" s="297"/>
    </row>
    <row r="7" customFormat="false" ht="15.95" hidden="false" customHeight="true" outlineLevel="0" collapsed="false">
      <c r="B7" s="298"/>
      <c r="C7" s="299" t="s">
        <v>216</v>
      </c>
      <c r="D7" s="300" t="str">
        <f aca="false">IF(C2=100,"",AA8)</f>
        <v/>
      </c>
      <c r="E7" s="301"/>
      <c r="F7" s="301"/>
      <c r="G7" s="301"/>
      <c r="H7" s="301"/>
      <c r="I7" s="301"/>
      <c r="J7" s="301"/>
      <c r="K7" s="301"/>
      <c r="L7" s="301"/>
      <c r="M7" s="301"/>
      <c r="N7" s="301"/>
      <c r="O7" s="302"/>
      <c r="AA7" s="303" t="s">
        <v>217</v>
      </c>
      <c r="AB7" s="303"/>
      <c r="AC7" s="303"/>
      <c r="AD7" s="303"/>
      <c r="AE7" s="303"/>
      <c r="AF7" s="303"/>
      <c r="AG7" s="303"/>
      <c r="AH7" s="304"/>
      <c r="AI7" s="304"/>
      <c r="AJ7" s="304"/>
      <c r="AK7" s="304"/>
      <c r="AL7" s="304"/>
      <c r="AM7" s="304"/>
      <c r="AN7" s="304"/>
      <c r="AO7" s="304"/>
      <c r="AP7" s="304"/>
      <c r="AQ7" s="304"/>
      <c r="AR7" s="304"/>
      <c r="AS7" s="304"/>
      <c r="AT7" s="304"/>
    </row>
    <row r="8" customFormat="false" ht="15.95" hidden="false" customHeight="true" outlineLevel="0" collapsed="false">
      <c r="B8" s="56" t="s">
        <v>218</v>
      </c>
      <c r="C8" s="305" t="n">
        <f aca="false">INGRESOS!F18</f>
        <v>0</v>
      </c>
      <c r="D8" s="306" t="n">
        <f aca="false">$C$8*D2/100</f>
        <v>0</v>
      </c>
      <c r="E8" s="306" t="n">
        <f aca="false">$C$8*E2/100</f>
        <v>0</v>
      </c>
      <c r="F8" s="306" t="n">
        <f aca="false">$C$8*F2/100</f>
        <v>0</v>
      </c>
      <c r="G8" s="306" t="n">
        <f aca="false">$C$8*G2/100</f>
        <v>0</v>
      </c>
      <c r="H8" s="306" t="n">
        <f aca="false">$C$8*H2/100</f>
        <v>0</v>
      </c>
      <c r="I8" s="306" t="n">
        <f aca="false">$C$8*I2/100</f>
        <v>0</v>
      </c>
      <c r="J8" s="306" t="n">
        <f aca="false">$C$8*J2/100</f>
        <v>0</v>
      </c>
      <c r="K8" s="306" t="n">
        <f aca="false">$C$8*K2/100</f>
        <v>0</v>
      </c>
      <c r="L8" s="306" t="n">
        <f aca="false">$C$8*L2/100</f>
        <v>0</v>
      </c>
      <c r="M8" s="306" t="n">
        <f aca="false">$C$8*M2/100</f>
        <v>0</v>
      </c>
      <c r="N8" s="306" t="n">
        <f aca="false">$C$8*N2/100</f>
        <v>0</v>
      </c>
      <c r="O8" s="307" t="n">
        <f aca="false">$C$8*O2/100</f>
        <v>0</v>
      </c>
      <c r="P8" s="260"/>
      <c r="AA8" s="303" t="s">
        <v>219</v>
      </c>
      <c r="AB8" s="303"/>
      <c r="AC8" s="303"/>
      <c r="AD8" s="303"/>
      <c r="AE8" s="303"/>
      <c r="AF8" s="303"/>
      <c r="AG8" s="303"/>
      <c r="AH8" s="304"/>
      <c r="AI8" s="304"/>
      <c r="AJ8" s="304"/>
      <c r="AK8" s="304"/>
      <c r="AL8" s="304"/>
      <c r="AM8" s="304"/>
      <c r="AN8" s="304"/>
      <c r="AO8" s="304"/>
      <c r="AP8" s="304"/>
      <c r="AQ8" s="304"/>
      <c r="AR8" s="304"/>
      <c r="AS8" s="304"/>
      <c r="AT8" s="304"/>
    </row>
    <row r="9" customFormat="false" ht="15.95" hidden="false" customHeight="true" outlineLevel="0" collapsed="false">
      <c r="B9" s="56" t="s">
        <v>220</v>
      </c>
      <c r="C9" s="305" t="n">
        <f aca="false">INGRESOS!G18</f>
        <v>0</v>
      </c>
      <c r="D9" s="306" t="n">
        <f aca="false">$C$9*D2/100</f>
        <v>0</v>
      </c>
      <c r="E9" s="306" t="n">
        <f aca="false">$C$9*E2/100</f>
        <v>0</v>
      </c>
      <c r="F9" s="306" t="n">
        <f aca="false">$C$9*F2/100</f>
        <v>0</v>
      </c>
      <c r="G9" s="306" t="n">
        <f aca="false">$C$9*G2/100</f>
        <v>0</v>
      </c>
      <c r="H9" s="306" t="n">
        <f aca="false">$C$9*H2/100</f>
        <v>0</v>
      </c>
      <c r="I9" s="306" t="n">
        <f aca="false">$C$9*I2/100</f>
        <v>0</v>
      </c>
      <c r="J9" s="306" t="n">
        <f aca="false">$C$9*J2/100</f>
        <v>0</v>
      </c>
      <c r="K9" s="306" t="n">
        <f aca="false">$C$9*K2/100</f>
        <v>0</v>
      </c>
      <c r="L9" s="306" t="n">
        <f aca="false">$C$9*L2/100</f>
        <v>0</v>
      </c>
      <c r="M9" s="306" t="n">
        <f aca="false">$C$9*M2/100</f>
        <v>0</v>
      </c>
      <c r="N9" s="306" t="n">
        <f aca="false">$C$9*N2/100</f>
        <v>0</v>
      </c>
      <c r="O9" s="306" t="n">
        <f aca="false">$C$9*O2/100</f>
        <v>0</v>
      </c>
      <c r="P9" s="260"/>
    </row>
    <row r="10" customFormat="false" ht="15.95" hidden="false" customHeight="true" outlineLevel="0" collapsed="false">
      <c r="B10" s="56" t="s">
        <v>221</v>
      </c>
      <c r="C10" s="305" t="n">
        <f aca="false">C34</f>
        <v>0</v>
      </c>
      <c r="D10" s="306"/>
      <c r="E10" s="306"/>
      <c r="F10" s="306" t="n">
        <f aca="false">$C$10*SUM(D2:F2)/100</f>
        <v>0</v>
      </c>
      <c r="G10" s="306"/>
      <c r="H10" s="306"/>
      <c r="I10" s="306" t="n">
        <f aca="false">$C$10*SUM(G2:I2)/100</f>
        <v>0</v>
      </c>
      <c r="J10" s="306"/>
      <c r="K10" s="306"/>
      <c r="L10" s="306" t="n">
        <f aca="false">$C$10*SUM(J2:L2)/100</f>
        <v>0</v>
      </c>
      <c r="M10" s="306"/>
      <c r="N10" s="306"/>
      <c r="O10" s="306" t="n">
        <f aca="false">$C$10*SUM(M2:O2)/100</f>
        <v>0</v>
      </c>
      <c r="P10" s="260"/>
    </row>
    <row r="11" customFormat="false" ht="15.95" hidden="false" customHeight="true" outlineLevel="0" collapsed="false">
      <c r="B11" s="56" t="s">
        <v>222</v>
      </c>
      <c r="C11" s="305" t="n">
        <f aca="false">SUM(INGRESOS!D22:D24)+SUM(INGRESOS!D27:D29)</f>
        <v>20</v>
      </c>
      <c r="D11" s="306" t="n">
        <v>0</v>
      </c>
      <c r="E11" s="306" t="n">
        <v>0</v>
      </c>
      <c r="F11" s="306" t="n">
        <f aca="false">C11</f>
        <v>20</v>
      </c>
      <c r="G11" s="306" t="n">
        <v>0</v>
      </c>
      <c r="H11" s="306" t="n">
        <v>0</v>
      </c>
      <c r="I11" s="306" t="n">
        <v>0</v>
      </c>
      <c r="J11" s="306" t="n">
        <v>0</v>
      </c>
      <c r="K11" s="306" t="n">
        <v>0</v>
      </c>
      <c r="L11" s="306" t="n">
        <v>0</v>
      </c>
      <c r="M11" s="306" t="n">
        <v>0</v>
      </c>
      <c r="N11" s="306" t="n">
        <v>0</v>
      </c>
      <c r="O11" s="307" t="n">
        <v>0</v>
      </c>
      <c r="P11" s="260"/>
    </row>
    <row r="12" customFormat="false" ht="15.95" hidden="false" customHeight="true" outlineLevel="0" collapsed="false">
      <c r="B12" s="56" t="s">
        <v>22</v>
      </c>
      <c r="C12" s="305" t="n">
        <f aca="false">INGRESOS!K13</f>
        <v>0</v>
      </c>
      <c r="D12" s="306" t="n">
        <v>0</v>
      </c>
      <c r="E12" s="306" t="n">
        <v>0</v>
      </c>
      <c r="F12" s="306" t="n">
        <f aca="false">C12/4</f>
        <v>0</v>
      </c>
      <c r="G12" s="306" t="n">
        <v>0</v>
      </c>
      <c r="H12" s="306" t="n">
        <v>0</v>
      </c>
      <c r="I12" s="306" t="n">
        <f aca="false">C12/4</f>
        <v>0</v>
      </c>
      <c r="J12" s="306" t="n">
        <v>0</v>
      </c>
      <c r="K12" s="306" t="n">
        <v>0</v>
      </c>
      <c r="L12" s="306" t="n">
        <f aca="false">C12/4</f>
        <v>0</v>
      </c>
      <c r="M12" s="306" t="n">
        <v>0</v>
      </c>
      <c r="N12" s="306" t="n">
        <v>0</v>
      </c>
      <c r="O12" s="307" t="n">
        <f aca="false">C12/4</f>
        <v>0</v>
      </c>
      <c r="P12" s="260"/>
    </row>
    <row r="13" customFormat="false" ht="15.95" hidden="false" customHeight="true" outlineLevel="0" collapsed="false">
      <c r="B13" s="56" t="s">
        <v>223</v>
      </c>
      <c r="C13" s="308"/>
      <c r="D13" s="306" t="n">
        <f aca="false">C13</f>
        <v>0</v>
      </c>
      <c r="E13" s="306" t="n">
        <v>0</v>
      </c>
      <c r="F13" s="306" t="n">
        <v>0</v>
      </c>
      <c r="G13" s="306" t="n">
        <v>0</v>
      </c>
      <c r="H13" s="306" t="n">
        <v>0</v>
      </c>
      <c r="I13" s="306" t="n">
        <v>0</v>
      </c>
      <c r="J13" s="306" t="n">
        <v>0</v>
      </c>
      <c r="K13" s="306" t="n">
        <v>0</v>
      </c>
      <c r="L13" s="306" t="n">
        <v>0</v>
      </c>
      <c r="M13" s="306" t="n">
        <v>0</v>
      </c>
      <c r="N13" s="306" t="n">
        <v>0</v>
      </c>
      <c r="O13" s="307" t="n">
        <v>0</v>
      </c>
      <c r="P13" s="260"/>
    </row>
    <row r="14" customFormat="false" ht="15.95" hidden="false" customHeight="true" outlineLevel="0" collapsed="false">
      <c r="B14" s="56" t="s">
        <v>224</v>
      </c>
      <c r="C14" s="309"/>
      <c r="D14" s="306" t="n">
        <f aca="false">C14</f>
        <v>0</v>
      </c>
      <c r="E14" s="306" t="n">
        <v>0</v>
      </c>
      <c r="F14" s="306" t="n">
        <v>0</v>
      </c>
      <c r="G14" s="306" t="n">
        <v>0</v>
      </c>
      <c r="H14" s="306" t="n">
        <v>0</v>
      </c>
      <c r="I14" s="306" t="n">
        <v>0</v>
      </c>
      <c r="J14" s="306" t="n">
        <v>0</v>
      </c>
      <c r="K14" s="306" t="n">
        <v>0</v>
      </c>
      <c r="L14" s="306" t="n">
        <v>0</v>
      </c>
      <c r="M14" s="306" t="n">
        <v>0</v>
      </c>
      <c r="N14" s="306" t="n">
        <v>0</v>
      </c>
      <c r="O14" s="307" t="n">
        <v>0</v>
      </c>
      <c r="P14" s="260"/>
    </row>
    <row r="15" customFormat="false" ht="15.95" hidden="false" customHeight="true" outlineLevel="0" collapsed="false">
      <c r="B15" s="310" t="s">
        <v>225</v>
      </c>
      <c r="C15" s="311" t="n">
        <f aca="false">SUM(C8:C14)</f>
        <v>20</v>
      </c>
      <c r="D15" s="311" t="n">
        <f aca="false">SUM(D8:D14)</f>
        <v>0</v>
      </c>
      <c r="E15" s="311" t="n">
        <f aca="false">SUM(E8:E14)</f>
        <v>0</v>
      </c>
      <c r="F15" s="311" t="n">
        <f aca="false">SUM(F8:F14)</f>
        <v>20</v>
      </c>
      <c r="G15" s="311" t="n">
        <f aca="false">SUM(G8:G14)</f>
        <v>0</v>
      </c>
      <c r="H15" s="311" t="n">
        <f aca="false">SUM(H8:H14)</f>
        <v>0</v>
      </c>
      <c r="I15" s="311" t="n">
        <f aca="false">SUM(I8:I14)</f>
        <v>0</v>
      </c>
      <c r="J15" s="311" t="n">
        <f aca="false">SUM(J8:J14)</f>
        <v>0</v>
      </c>
      <c r="K15" s="311" t="n">
        <f aca="false">SUM(K8:K14)</f>
        <v>0</v>
      </c>
      <c r="L15" s="311" t="n">
        <f aca="false">SUM(L8:L14)</f>
        <v>0</v>
      </c>
      <c r="M15" s="311" t="n">
        <f aca="false">SUM(M8:M14)</f>
        <v>0</v>
      </c>
      <c r="N15" s="311" t="n">
        <f aca="false">SUM(N8:N14)</f>
        <v>0</v>
      </c>
      <c r="O15" s="159" t="n">
        <f aca="false">SUM(O8:O14)</f>
        <v>0</v>
      </c>
      <c r="P15" s="260"/>
      <c r="Q15" s="260"/>
    </row>
    <row r="16" customFormat="false" ht="15" hidden="false" customHeight="true" outlineLevel="0" collapsed="false">
      <c r="B16" s="312"/>
      <c r="C16" s="312"/>
      <c r="D16" s="313"/>
      <c r="E16" s="313"/>
      <c r="F16" s="313"/>
      <c r="G16" s="313"/>
      <c r="H16" s="313"/>
      <c r="I16" s="313"/>
      <c r="J16" s="313"/>
      <c r="K16" s="313"/>
      <c r="L16" s="313"/>
      <c r="M16" s="313"/>
      <c r="N16" s="313"/>
      <c r="O16" s="313"/>
    </row>
    <row r="17" customFormat="false" ht="15" hidden="false" customHeight="true" outlineLevel="0" collapsed="false">
      <c r="B17" s="293" t="s">
        <v>226</v>
      </c>
      <c r="C17" s="296"/>
      <c r="D17" s="314"/>
      <c r="E17" s="314"/>
      <c r="F17" s="314"/>
      <c r="G17" s="314"/>
      <c r="H17" s="314"/>
      <c r="I17" s="314"/>
      <c r="J17" s="314"/>
      <c r="K17" s="314"/>
      <c r="L17" s="314"/>
      <c r="M17" s="314"/>
      <c r="N17" s="314"/>
      <c r="O17" s="315"/>
    </row>
    <row r="18" customFormat="false" ht="15" hidden="false" customHeight="true" outlineLevel="0" collapsed="false">
      <c r="B18" s="298"/>
      <c r="C18" s="299" t="s">
        <v>216</v>
      </c>
      <c r="D18" s="316"/>
      <c r="E18" s="316"/>
      <c r="F18" s="316"/>
      <c r="G18" s="316"/>
      <c r="H18" s="316"/>
      <c r="I18" s="316"/>
      <c r="J18" s="316"/>
      <c r="K18" s="316"/>
      <c r="L18" s="316"/>
      <c r="M18" s="316"/>
      <c r="N18" s="316"/>
      <c r="O18" s="317"/>
    </row>
    <row r="19" customFormat="false" ht="15.95" hidden="false" customHeight="true" outlineLevel="0" collapsed="false">
      <c r="B19" s="56" t="s">
        <v>227</v>
      </c>
      <c r="C19" s="305" t="n">
        <f aca="false">COMPRAS!H27</f>
        <v>0</v>
      </c>
      <c r="D19" s="306" t="n">
        <f aca="false">$C$19*D2/100</f>
        <v>0</v>
      </c>
      <c r="E19" s="306" t="n">
        <f aca="false">$C$19*E2/100</f>
        <v>0</v>
      </c>
      <c r="F19" s="306" t="n">
        <f aca="false">$C$19*F2/100</f>
        <v>0</v>
      </c>
      <c r="G19" s="306" t="n">
        <f aca="false">$C$19*G2/100</f>
        <v>0</v>
      </c>
      <c r="H19" s="306" t="n">
        <f aca="false">$C$19*H2/100</f>
        <v>0</v>
      </c>
      <c r="I19" s="306" t="n">
        <f aca="false">$C$19*I2/100</f>
        <v>0</v>
      </c>
      <c r="J19" s="306" t="n">
        <f aca="false">$C$19*J2/100</f>
        <v>0</v>
      </c>
      <c r="K19" s="306" t="n">
        <f aca="false">$C$19*K2/100</f>
        <v>0</v>
      </c>
      <c r="L19" s="306" t="n">
        <f aca="false">$C$19*L2/100</f>
        <v>0</v>
      </c>
      <c r="M19" s="306" t="n">
        <f aca="false">$C$19*M2/100</f>
        <v>0</v>
      </c>
      <c r="N19" s="306" t="n">
        <f aca="false">$C$19*N2/100</f>
        <v>0</v>
      </c>
      <c r="O19" s="307" t="n">
        <f aca="false">$C$19*O2/100</f>
        <v>0</v>
      </c>
      <c r="P19" s="260"/>
    </row>
    <row r="20" customFormat="false" ht="15.95" hidden="false" customHeight="true" outlineLevel="0" collapsed="false">
      <c r="B20" s="56" t="s">
        <v>228</v>
      </c>
      <c r="C20" s="305" t="n">
        <f aca="false">SALARIOS!E26-SALARIOS!G26</f>
        <v>0</v>
      </c>
      <c r="D20" s="306" t="n">
        <f aca="false">$C$20/12</f>
        <v>0</v>
      </c>
      <c r="E20" s="306" t="n">
        <f aca="false">$C$20/12</f>
        <v>0</v>
      </c>
      <c r="F20" s="306" t="n">
        <f aca="false">$C$20/12</f>
        <v>0</v>
      </c>
      <c r="G20" s="306" t="n">
        <f aca="false">$C$20/12</f>
        <v>0</v>
      </c>
      <c r="H20" s="306" t="n">
        <f aca="false">$C$20/12</f>
        <v>0</v>
      </c>
      <c r="I20" s="306" t="n">
        <f aca="false">$C$20/12</f>
        <v>0</v>
      </c>
      <c r="J20" s="306" t="n">
        <f aca="false">$C$20/12</f>
        <v>0</v>
      </c>
      <c r="K20" s="306" t="n">
        <f aca="false">$C$20/12</f>
        <v>0</v>
      </c>
      <c r="L20" s="306" t="n">
        <f aca="false">$C$20/12</f>
        <v>0</v>
      </c>
      <c r="M20" s="306" t="n">
        <f aca="false">$C$20/12</f>
        <v>0</v>
      </c>
      <c r="N20" s="306" t="n">
        <f aca="false">$C$20/12</f>
        <v>0</v>
      </c>
      <c r="O20" s="307" t="n">
        <f aca="false">$C$20/12</f>
        <v>0</v>
      </c>
      <c r="P20" s="260"/>
    </row>
    <row r="21" customFormat="false" ht="15.95" hidden="false" customHeight="true" outlineLevel="0" collapsed="false">
      <c r="B21" s="56" t="s">
        <v>229</v>
      </c>
      <c r="C21" s="305" t="n">
        <f aca="false">SALARIOS!F26</f>
        <v>0</v>
      </c>
      <c r="D21" s="306" t="n">
        <f aca="false">$C$21/12</f>
        <v>0</v>
      </c>
      <c r="E21" s="306" t="n">
        <f aca="false">$C$21/12</f>
        <v>0</v>
      </c>
      <c r="F21" s="306" t="n">
        <f aca="false">$C$21/12</f>
        <v>0</v>
      </c>
      <c r="G21" s="306" t="n">
        <f aca="false">$C$21/12</f>
        <v>0</v>
      </c>
      <c r="H21" s="306" t="n">
        <f aca="false">$C$21/12</f>
        <v>0</v>
      </c>
      <c r="I21" s="306" t="n">
        <f aca="false">$C$21/12</f>
        <v>0</v>
      </c>
      <c r="J21" s="306" t="n">
        <f aca="false">$C$21/12</f>
        <v>0</v>
      </c>
      <c r="K21" s="306" t="n">
        <f aca="false">$C$21/12</f>
        <v>0</v>
      </c>
      <c r="L21" s="306" t="n">
        <f aca="false">$C$21/12</f>
        <v>0</v>
      </c>
      <c r="M21" s="306" t="n">
        <f aca="false">$C$21/12</f>
        <v>0</v>
      </c>
      <c r="N21" s="306" t="n">
        <f aca="false">$C$21/12</f>
        <v>0</v>
      </c>
      <c r="O21" s="307" t="n">
        <f aca="false">$C$21/12</f>
        <v>0</v>
      </c>
      <c r="P21" s="260"/>
    </row>
    <row r="22" customFormat="false" ht="15.95" hidden="false" customHeight="true" outlineLevel="0" collapsed="false">
      <c r="B22" s="56" t="s">
        <v>230</v>
      </c>
      <c r="C22" s="305" t="n">
        <f aca="false">SALARIOS!G26</f>
        <v>0</v>
      </c>
      <c r="D22" s="306" t="n">
        <v>0</v>
      </c>
      <c r="E22" s="306" t="n">
        <v>0</v>
      </c>
      <c r="F22" s="306" t="n">
        <f aca="false">($C$22)/4</f>
        <v>0</v>
      </c>
      <c r="G22" s="306" t="n">
        <v>0</v>
      </c>
      <c r="H22" s="306" t="n">
        <v>0</v>
      </c>
      <c r="I22" s="306" t="n">
        <f aca="false">($C$22)/4</f>
        <v>0</v>
      </c>
      <c r="J22" s="306" t="n">
        <v>0</v>
      </c>
      <c r="K22" s="306" t="n">
        <v>0</v>
      </c>
      <c r="L22" s="306" t="n">
        <f aca="false">($C$22)/4</f>
        <v>0</v>
      </c>
      <c r="M22" s="306" t="n">
        <v>0</v>
      </c>
      <c r="N22" s="306" t="n">
        <v>0</v>
      </c>
      <c r="O22" s="307" t="n">
        <f aca="false">($C$22)/4</f>
        <v>0</v>
      </c>
      <c r="P22" s="260"/>
    </row>
    <row r="23" customFormat="false" ht="15.95" hidden="false" customHeight="true" outlineLevel="0" collapsed="false">
      <c r="B23" s="56" t="s">
        <v>231</v>
      </c>
      <c r="C23" s="305" t="n">
        <f aca="false">GASTOS!F19</f>
        <v>0</v>
      </c>
      <c r="D23" s="306" t="n">
        <v>0</v>
      </c>
      <c r="E23" s="306" t="n">
        <v>0</v>
      </c>
      <c r="F23" s="306" t="n">
        <f aca="false">C23</f>
        <v>0</v>
      </c>
      <c r="G23" s="306" t="n">
        <v>0</v>
      </c>
      <c r="H23" s="306" t="n">
        <v>0</v>
      </c>
      <c r="I23" s="306" t="n">
        <v>0</v>
      </c>
      <c r="J23" s="306" t="n">
        <v>0</v>
      </c>
      <c r="K23" s="306" t="n">
        <v>0</v>
      </c>
      <c r="L23" s="306" t="n">
        <v>0</v>
      </c>
      <c r="M23" s="306" t="n">
        <v>0</v>
      </c>
      <c r="N23" s="306" t="n">
        <v>0</v>
      </c>
      <c r="O23" s="307" t="n">
        <v>0</v>
      </c>
      <c r="P23" s="260"/>
    </row>
    <row r="24" customFormat="false" ht="15.95" hidden="false" customHeight="true" outlineLevel="0" collapsed="false">
      <c r="B24" s="56" t="s">
        <v>232</v>
      </c>
      <c r="C24" s="305" t="n">
        <f aca="false">SUM(GASTOS!F5:F7)</f>
        <v>0</v>
      </c>
      <c r="D24" s="306" t="n">
        <v>0</v>
      </c>
      <c r="E24" s="306" t="n">
        <f aca="false">$C$24/6</f>
        <v>0</v>
      </c>
      <c r="F24" s="306" t="n">
        <v>0</v>
      </c>
      <c r="G24" s="306" t="n">
        <f aca="false">$C$24/6</f>
        <v>0</v>
      </c>
      <c r="H24" s="306" t="n">
        <v>0</v>
      </c>
      <c r="I24" s="306" t="n">
        <f aca="false">$C$24/6</f>
        <v>0</v>
      </c>
      <c r="J24" s="306" t="n">
        <v>0</v>
      </c>
      <c r="K24" s="306" t="n">
        <f aca="false">$C$24/6</f>
        <v>0</v>
      </c>
      <c r="L24" s="306" t="n">
        <v>0</v>
      </c>
      <c r="M24" s="306" t="n">
        <f aca="false">$C$24/6</f>
        <v>0</v>
      </c>
      <c r="N24" s="306" t="n">
        <v>0</v>
      </c>
      <c r="O24" s="307" t="n">
        <f aca="false">$C$24/6</f>
        <v>0</v>
      </c>
      <c r="P24" s="260"/>
    </row>
    <row r="25" customFormat="false" ht="15.95" hidden="false" customHeight="true" outlineLevel="0" collapsed="false">
      <c r="B25" s="56" t="s">
        <v>233</v>
      </c>
      <c r="C25" s="305" t="n">
        <f aca="false">SUM(GASTOS!F8:F11)</f>
        <v>0</v>
      </c>
      <c r="D25" s="306" t="n">
        <f aca="false">$C$25/12</f>
        <v>0</v>
      </c>
      <c r="E25" s="306" t="n">
        <f aca="false">$C$25/12</f>
        <v>0</v>
      </c>
      <c r="F25" s="306" t="n">
        <f aca="false">$C$25/12</f>
        <v>0</v>
      </c>
      <c r="G25" s="306" t="n">
        <f aca="false">$C$25/12</f>
        <v>0</v>
      </c>
      <c r="H25" s="306" t="n">
        <f aca="false">$C$25/12</f>
        <v>0</v>
      </c>
      <c r="I25" s="306" t="n">
        <f aca="false">$C$25/12</f>
        <v>0</v>
      </c>
      <c r="J25" s="306" t="n">
        <f aca="false">$C$25/12</f>
        <v>0</v>
      </c>
      <c r="K25" s="306" t="n">
        <f aca="false">$C$25/12</f>
        <v>0</v>
      </c>
      <c r="L25" s="306" t="n">
        <f aca="false">$C$25/12</f>
        <v>0</v>
      </c>
      <c r="M25" s="306" t="n">
        <f aca="false">$C$25/12</f>
        <v>0</v>
      </c>
      <c r="N25" s="306" t="n">
        <f aca="false">$C$25/12</f>
        <v>0</v>
      </c>
      <c r="O25" s="307" t="n">
        <f aca="false">$C$25/12</f>
        <v>0</v>
      </c>
      <c r="P25" s="260"/>
    </row>
    <row r="26" customFormat="false" ht="15.95" hidden="false" customHeight="true" outlineLevel="0" collapsed="false">
      <c r="B26" s="56" t="s">
        <v>100</v>
      </c>
      <c r="C26" s="305" t="n">
        <f aca="false">IF(PLANES!F24=0,0,PLANES!E24/PLANES!F24)</f>
        <v>0</v>
      </c>
      <c r="D26" s="306" t="n">
        <f aca="false">$C$26/12</f>
        <v>0</v>
      </c>
      <c r="E26" s="306" t="n">
        <f aca="false">$C$26/12</f>
        <v>0</v>
      </c>
      <c r="F26" s="306" t="n">
        <f aca="false">$C$26/12</f>
        <v>0</v>
      </c>
      <c r="G26" s="306" t="n">
        <f aca="false">$C$26/12</f>
        <v>0</v>
      </c>
      <c r="H26" s="306" t="n">
        <f aca="false">$C$26/12</f>
        <v>0</v>
      </c>
      <c r="I26" s="306" t="n">
        <f aca="false">$C$26/12</f>
        <v>0</v>
      </c>
      <c r="J26" s="306" t="n">
        <f aca="false">$C$26/12</f>
        <v>0</v>
      </c>
      <c r="K26" s="306" t="n">
        <f aca="false">$C$26/12</f>
        <v>0</v>
      </c>
      <c r="L26" s="306" t="n">
        <f aca="false">$C$26/12</f>
        <v>0</v>
      </c>
      <c r="M26" s="306" t="n">
        <f aca="false">$C$26/12</f>
        <v>0</v>
      </c>
      <c r="N26" s="306" t="n">
        <f aca="false">$C$26/12</f>
        <v>0</v>
      </c>
      <c r="O26" s="307" t="n">
        <f aca="false">$C$26/12</f>
        <v>0</v>
      </c>
      <c r="P26" s="260"/>
    </row>
    <row r="27" customFormat="false" ht="15.95" hidden="false" customHeight="true" outlineLevel="0" collapsed="false">
      <c r="B27" s="56" t="s">
        <v>187</v>
      </c>
      <c r="C27" s="305" t="n">
        <f aca="false">GASTOS!F13</f>
        <v>0</v>
      </c>
      <c r="D27" s="306" t="n">
        <f aca="false">C27</f>
        <v>0</v>
      </c>
      <c r="E27" s="306" t="n">
        <v>0</v>
      </c>
      <c r="F27" s="306" t="n">
        <v>0</v>
      </c>
      <c r="G27" s="306" t="n">
        <v>0</v>
      </c>
      <c r="H27" s="318" t="n">
        <v>0</v>
      </c>
      <c r="I27" s="306" t="n">
        <v>0</v>
      </c>
      <c r="J27" s="306" t="n">
        <v>0</v>
      </c>
      <c r="K27" s="306" t="n">
        <v>0</v>
      </c>
      <c r="L27" s="306" t="n">
        <v>0</v>
      </c>
      <c r="M27" s="306" t="n">
        <v>0</v>
      </c>
      <c r="N27" s="306" t="n">
        <v>0</v>
      </c>
      <c r="O27" s="307" t="n">
        <v>0</v>
      </c>
      <c r="P27" s="260"/>
    </row>
    <row r="28" customFormat="false" ht="15.95" hidden="false" customHeight="true" outlineLevel="0" collapsed="false">
      <c r="B28" s="56" t="s">
        <v>189</v>
      </c>
      <c r="C28" s="305" t="n">
        <f aca="false">GASTOS!F14</f>
        <v>0</v>
      </c>
      <c r="D28" s="306" t="n">
        <f aca="false">$C$28*D2/100</f>
        <v>0</v>
      </c>
      <c r="E28" s="306" t="n">
        <f aca="false">$C$28*E2/100</f>
        <v>0</v>
      </c>
      <c r="F28" s="306" t="n">
        <f aca="false">$C$28*F2/100</f>
        <v>0</v>
      </c>
      <c r="G28" s="306" t="n">
        <f aca="false">$C$28*G2/100</f>
        <v>0</v>
      </c>
      <c r="H28" s="306" t="n">
        <f aca="false">$C$28*H2/100</f>
        <v>0</v>
      </c>
      <c r="I28" s="306" t="n">
        <f aca="false">$C$28*I2/100</f>
        <v>0</v>
      </c>
      <c r="J28" s="306" t="n">
        <f aca="false">$C$28*J2/100</f>
        <v>0</v>
      </c>
      <c r="K28" s="306" t="n">
        <f aca="false">$C$28*K2/100</f>
        <v>0</v>
      </c>
      <c r="L28" s="306" t="n">
        <f aca="false">$C$28*L2/100</f>
        <v>0</v>
      </c>
      <c r="M28" s="306" t="n">
        <f aca="false">$C$28*M2/100</f>
        <v>0</v>
      </c>
      <c r="N28" s="306" t="n">
        <f aca="false">$C$28*N2/100</f>
        <v>0</v>
      </c>
      <c r="O28" s="307" t="n">
        <f aca="false">$C$28*O2/100</f>
        <v>0</v>
      </c>
      <c r="P28" s="260"/>
    </row>
    <row r="29" customFormat="false" ht="15.95" hidden="false" customHeight="true" outlineLevel="0" collapsed="false">
      <c r="B29" s="56" t="s">
        <v>234</v>
      </c>
      <c r="C29" s="305" t="n">
        <f aca="false">GASTOS!F15</f>
        <v>0</v>
      </c>
      <c r="D29" s="306" t="n">
        <f aca="false">$C$29*D2/100</f>
        <v>0</v>
      </c>
      <c r="E29" s="306" t="n">
        <f aca="false">$C$29*E2/100</f>
        <v>0</v>
      </c>
      <c r="F29" s="306" t="n">
        <f aca="false">$C$29*F2/100</f>
        <v>0</v>
      </c>
      <c r="G29" s="306" t="n">
        <f aca="false">$C$29*G2/100</f>
        <v>0</v>
      </c>
      <c r="H29" s="306" t="n">
        <f aca="false">$C$29*H2/100</f>
        <v>0</v>
      </c>
      <c r="I29" s="306" t="n">
        <f aca="false">$C$29*I2/100</f>
        <v>0</v>
      </c>
      <c r="J29" s="306" t="n">
        <f aca="false">$C$29*J2/100</f>
        <v>0</v>
      </c>
      <c r="K29" s="306" t="n">
        <f aca="false">$C$29*K2/100</f>
        <v>0</v>
      </c>
      <c r="L29" s="306" t="n">
        <f aca="false">$C$29*L2/100</f>
        <v>0</v>
      </c>
      <c r="M29" s="306" t="n">
        <f aca="false">$C$29*M2/100</f>
        <v>0</v>
      </c>
      <c r="N29" s="306" t="n">
        <f aca="false">$C$29*N2/100</f>
        <v>0</v>
      </c>
      <c r="O29" s="307" t="n">
        <f aca="false">$C$29*O2/100</f>
        <v>0</v>
      </c>
      <c r="P29" s="260"/>
    </row>
    <row r="30" customFormat="false" ht="15.95" hidden="false" customHeight="true" outlineLevel="0" collapsed="false">
      <c r="B30" s="56" t="s">
        <v>191</v>
      </c>
      <c r="C30" s="305" t="n">
        <f aca="false">GASTOS!F16</f>
        <v>0</v>
      </c>
      <c r="D30" s="306" t="n">
        <v>0</v>
      </c>
      <c r="E30" s="306" t="n">
        <v>0</v>
      </c>
      <c r="F30" s="306" t="n">
        <f aca="false">($C$30)/4</f>
        <v>0</v>
      </c>
      <c r="G30" s="306" t="n">
        <v>0</v>
      </c>
      <c r="H30" s="306" t="n">
        <v>0</v>
      </c>
      <c r="I30" s="306" t="n">
        <f aca="false">($C$30)/4</f>
        <v>0</v>
      </c>
      <c r="J30" s="306" t="n">
        <v>0</v>
      </c>
      <c r="K30" s="306" t="n">
        <v>0</v>
      </c>
      <c r="L30" s="306" t="n">
        <f aca="false">($C$30)/4</f>
        <v>0</v>
      </c>
      <c r="M30" s="306" t="n">
        <v>0</v>
      </c>
      <c r="N30" s="306" t="n">
        <v>0</v>
      </c>
      <c r="O30" s="307" t="n">
        <f aca="false">($C$30)/4</f>
        <v>0</v>
      </c>
      <c r="P30" s="260"/>
    </row>
    <row r="31" customFormat="false" ht="15.95" hidden="false" customHeight="true" outlineLevel="0" collapsed="false">
      <c r="B31" s="56" t="s">
        <v>192</v>
      </c>
      <c r="C31" s="305" t="n">
        <f aca="false">GASTOS!F17</f>
        <v>0</v>
      </c>
      <c r="D31" s="306" t="n">
        <f aca="false">$C$31*D2/100</f>
        <v>0</v>
      </c>
      <c r="E31" s="306" t="n">
        <f aca="false">$C$31*E2/100</f>
        <v>0</v>
      </c>
      <c r="F31" s="306" t="n">
        <f aca="false">$C$31*F2/100</f>
        <v>0</v>
      </c>
      <c r="G31" s="306" t="n">
        <f aca="false">$C$31*G2/100</f>
        <v>0</v>
      </c>
      <c r="H31" s="306" t="n">
        <f aca="false">$C$31*H2/100</f>
        <v>0</v>
      </c>
      <c r="I31" s="306" t="n">
        <f aca="false">$C$31*I2/100</f>
        <v>0</v>
      </c>
      <c r="J31" s="306" t="n">
        <f aca="false">$C$31*J2/100</f>
        <v>0</v>
      </c>
      <c r="K31" s="306" t="n">
        <f aca="false">$C$31*K2/100</f>
        <v>0</v>
      </c>
      <c r="L31" s="306" t="n">
        <f aca="false">$C$31*L2/100</f>
        <v>0</v>
      </c>
      <c r="M31" s="306" t="n">
        <f aca="false">$C$31*M2/100</f>
        <v>0</v>
      </c>
      <c r="N31" s="306" t="n">
        <f aca="false">$C$31*N2/100</f>
        <v>0</v>
      </c>
      <c r="O31" s="307" t="n">
        <f aca="false">$C$31*O2/100</f>
        <v>0</v>
      </c>
      <c r="P31" s="260"/>
    </row>
    <row r="32" customFormat="false" ht="15.95" hidden="false" customHeight="true" outlineLevel="0" collapsed="false">
      <c r="B32" s="56" t="s">
        <v>193</v>
      </c>
      <c r="C32" s="305" t="n">
        <f aca="false">GASTOS!F18</f>
        <v>0</v>
      </c>
      <c r="D32" s="306" t="n">
        <f aca="false">$C$32*D2/100</f>
        <v>0</v>
      </c>
      <c r="E32" s="306" t="n">
        <f aca="false">$C$32*E2/100</f>
        <v>0</v>
      </c>
      <c r="F32" s="306" t="n">
        <f aca="false">$C$32*F2/100</f>
        <v>0</v>
      </c>
      <c r="G32" s="306" t="n">
        <f aca="false">$C$32*G2/100</f>
        <v>0</v>
      </c>
      <c r="H32" s="306" t="n">
        <f aca="false">$C$32*H2/100</f>
        <v>0</v>
      </c>
      <c r="I32" s="306" t="n">
        <f aca="false">$C$32*I2/100</f>
        <v>0</v>
      </c>
      <c r="J32" s="306" t="n">
        <f aca="false">$C$32*J2/100</f>
        <v>0</v>
      </c>
      <c r="K32" s="306" t="n">
        <f aca="false">$C$32*K2/100</f>
        <v>0</v>
      </c>
      <c r="L32" s="306" t="n">
        <f aca="false">$C$32*L2/100</f>
        <v>0</v>
      </c>
      <c r="M32" s="306" t="n">
        <f aca="false">$C$32*M2/100</f>
        <v>0</v>
      </c>
      <c r="N32" s="306" t="n">
        <f aca="false">$C$32*N2/100</f>
        <v>0</v>
      </c>
      <c r="O32" s="307" t="n">
        <f aca="false">$C$32*O2/100</f>
        <v>0</v>
      </c>
      <c r="P32" s="260"/>
    </row>
    <row r="33" customFormat="false" ht="15.95" hidden="false" customHeight="true" outlineLevel="0" collapsed="false">
      <c r="B33" s="56" t="s">
        <v>195</v>
      </c>
      <c r="C33" s="305" t="n">
        <f aca="false">SUM(GASTOS!F20:F26)</f>
        <v>0</v>
      </c>
      <c r="D33" s="306" t="n">
        <f aca="false">$C$33*D2/100</f>
        <v>0</v>
      </c>
      <c r="E33" s="306" t="n">
        <f aca="false">$C$33*E2/100</f>
        <v>0</v>
      </c>
      <c r="F33" s="306" t="n">
        <f aca="false">$C$33*F2/100</f>
        <v>0</v>
      </c>
      <c r="G33" s="306" t="n">
        <f aca="false">$C$33*G2/100</f>
        <v>0</v>
      </c>
      <c r="H33" s="306" t="n">
        <f aca="false">$C$33*H2/100</f>
        <v>0</v>
      </c>
      <c r="I33" s="306" t="n">
        <f aca="false">$C$33*I2/100</f>
        <v>0</v>
      </c>
      <c r="J33" s="306" t="n">
        <f aca="false">$C$33*J2/100</f>
        <v>0</v>
      </c>
      <c r="K33" s="306" t="n">
        <f aca="false">$C$33*K2/100</f>
        <v>0</v>
      </c>
      <c r="L33" s="306" t="n">
        <f aca="false">$C$33*L2/100</f>
        <v>0</v>
      </c>
      <c r="M33" s="306" t="n">
        <f aca="false">$C$33*M2/100</f>
        <v>0</v>
      </c>
      <c r="N33" s="306" t="n">
        <f aca="false">$C$33*N2/100</f>
        <v>0</v>
      </c>
      <c r="O33" s="307" t="n">
        <f aca="false">$C$33*O2/100</f>
        <v>0</v>
      </c>
      <c r="P33" s="260"/>
    </row>
    <row r="34" customFormat="false" ht="15.95" hidden="false" customHeight="true" outlineLevel="0" collapsed="false">
      <c r="B34" s="56" t="s">
        <v>235</v>
      </c>
      <c r="C34" s="305" t="n">
        <f aca="false">COMPRAS!I27+GASTOS!I28</f>
        <v>0</v>
      </c>
      <c r="D34" s="306" t="n">
        <f aca="false">$C$34*D2/100</f>
        <v>0</v>
      </c>
      <c r="E34" s="306" t="n">
        <f aca="false">$C$34*E2/100</f>
        <v>0</v>
      </c>
      <c r="F34" s="306" t="n">
        <f aca="false">$C$34*F2/100</f>
        <v>0</v>
      </c>
      <c r="G34" s="306" t="n">
        <f aca="false">$C$34*G2/100</f>
        <v>0</v>
      </c>
      <c r="H34" s="306" t="n">
        <f aca="false">$C$34*H2/100</f>
        <v>0</v>
      </c>
      <c r="I34" s="306" t="n">
        <f aca="false">$C$34*I2/100</f>
        <v>0</v>
      </c>
      <c r="J34" s="306" t="n">
        <f aca="false">$C$34*J2/100</f>
        <v>0</v>
      </c>
      <c r="K34" s="306" t="n">
        <f aca="false">$C$34*K2/100</f>
        <v>0</v>
      </c>
      <c r="L34" s="306" t="n">
        <f aca="false">$C$34*L2/100</f>
        <v>0</v>
      </c>
      <c r="M34" s="306" t="n">
        <f aca="false">$C$34*M2/100</f>
        <v>0</v>
      </c>
      <c r="N34" s="306" t="n">
        <f aca="false">$C$34*N2/100</f>
        <v>0</v>
      </c>
      <c r="O34" s="307" t="n">
        <f aca="false">$C$34*O2/100</f>
        <v>0</v>
      </c>
      <c r="P34" s="260"/>
    </row>
    <row r="35" customFormat="false" ht="15.95" hidden="false" customHeight="true" outlineLevel="0" collapsed="false">
      <c r="B35" s="56" t="s">
        <v>236</v>
      </c>
      <c r="C35" s="305" t="n">
        <f aca="false">C9</f>
        <v>0</v>
      </c>
      <c r="D35" s="306"/>
      <c r="E35" s="306"/>
      <c r="F35" s="306" t="n">
        <f aca="false">$C$35*SUM(D2:F2)/100</f>
        <v>0</v>
      </c>
      <c r="G35" s="306"/>
      <c r="H35" s="306"/>
      <c r="I35" s="306" t="n">
        <f aca="false">$C$35*SUM(G2:I2)/100</f>
        <v>0</v>
      </c>
      <c r="J35" s="306"/>
      <c r="K35" s="306"/>
      <c r="L35" s="306" t="n">
        <f aca="false">$C$35*SUM(J2:L2)/100</f>
        <v>0</v>
      </c>
      <c r="M35" s="306"/>
      <c r="N35" s="306"/>
      <c r="O35" s="307" t="n">
        <f aca="false">$C$35*SUM(M2:O2)/100</f>
        <v>0</v>
      </c>
      <c r="P35" s="260"/>
    </row>
    <row r="36" customFormat="false" ht="15.95" hidden="false" customHeight="true" outlineLevel="0" collapsed="false">
      <c r="B36" s="56" t="s">
        <v>237</v>
      </c>
      <c r="C36" s="305" t="n">
        <f aca="false">SUM(D36:O36)</f>
        <v>0</v>
      </c>
      <c r="D36" s="306" t="n">
        <f aca="false">Pago_a_usar</f>
        <v>-0</v>
      </c>
      <c r="E36" s="306" t="n">
        <f aca="false">Pago_a_usar</f>
        <v>-0</v>
      </c>
      <c r="F36" s="306" t="n">
        <f aca="false">Pago_a_usar</f>
        <v>-0</v>
      </c>
      <c r="G36" s="306" t="n">
        <f aca="false">Pago_a_usar</f>
        <v>-0</v>
      </c>
      <c r="H36" s="306" t="n">
        <f aca="false">Pago_a_usar</f>
        <v>-0</v>
      </c>
      <c r="I36" s="306" t="n">
        <f aca="false">Pago_a_usar</f>
        <v>-0</v>
      </c>
      <c r="J36" s="306" t="n">
        <f aca="false">Pago_a_usar</f>
        <v>-0</v>
      </c>
      <c r="K36" s="306" t="n">
        <f aca="false">Pago_a_usar</f>
        <v>-0</v>
      </c>
      <c r="L36" s="306" t="n">
        <f aca="false">Pago_a_usar</f>
        <v>-0</v>
      </c>
      <c r="M36" s="306" t="n">
        <f aca="false">Pago_a_usar</f>
        <v>-0</v>
      </c>
      <c r="N36" s="306" t="n">
        <f aca="false">Pago_a_usar</f>
        <v>-0</v>
      </c>
      <c r="O36" s="307" t="n">
        <f aca="false">Pago_a_usar</f>
        <v>-0</v>
      </c>
      <c r="P36" s="260"/>
    </row>
    <row r="37" customFormat="false" ht="15.95" hidden="false" customHeight="true" outlineLevel="0" collapsed="false">
      <c r="B37" s="56" t="s">
        <v>238</v>
      </c>
      <c r="C37" s="305" t="n">
        <f aca="false">SUM(D37:O37)</f>
        <v>0</v>
      </c>
      <c r="D37" s="306" t="n">
        <f aca="false">BANC2!Pago_a_usar</f>
        <v>-0</v>
      </c>
      <c r="E37" s="306" t="n">
        <f aca="false">BANC2!Pago_a_usar</f>
        <v>-0</v>
      </c>
      <c r="F37" s="306" t="n">
        <f aca="false">BANC2!Pago_a_usar</f>
        <v>-0</v>
      </c>
      <c r="G37" s="306" t="n">
        <f aca="false">BANC2!Pago_a_usar</f>
        <v>-0</v>
      </c>
      <c r="H37" s="306" t="n">
        <f aca="false">BANC2!Pago_a_usar</f>
        <v>-0</v>
      </c>
      <c r="I37" s="306" t="n">
        <f aca="false">BANC2!Pago_a_usar</f>
        <v>-0</v>
      </c>
      <c r="J37" s="306" t="n">
        <f aca="false">BANC2!Pago_a_usar</f>
        <v>-0</v>
      </c>
      <c r="K37" s="306" t="n">
        <f aca="false">BANC2!Pago_a_usar</f>
        <v>-0</v>
      </c>
      <c r="L37" s="306" t="n">
        <f aca="false">BANC2!Pago_a_usar</f>
        <v>-0</v>
      </c>
      <c r="M37" s="306" t="n">
        <f aca="false">BANC2!Pago_a_usar</f>
        <v>-0</v>
      </c>
      <c r="N37" s="306" t="n">
        <f aca="false">BANC2!Pago_a_usar</f>
        <v>-0</v>
      </c>
      <c r="O37" s="307" t="n">
        <f aca="false">BANC2!Pago_a_usar</f>
        <v>-0</v>
      </c>
      <c r="P37" s="260"/>
    </row>
    <row r="38" customFormat="false" ht="15.95" hidden="false" customHeight="true" outlineLevel="0" collapsed="false">
      <c r="B38" s="56" t="s">
        <v>239</v>
      </c>
      <c r="C38" s="305" t="n">
        <f aca="false">SUM(D38:O38)</f>
        <v>0</v>
      </c>
      <c r="D38" s="306" t="n">
        <v>0</v>
      </c>
      <c r="E38" s="306" t="n">
        <v>0</v>
      </c>
      <c r="F38" s="306" t="n">
        <f aca="false">PLANES!E28*PLANES!H28/100/4</f>
        <v>0</v>
      </c>
      <c r="G38" s="306" t="n">
        <v>0</v>
      </c>
      <c r="H38" s="306" t="n">
        <v>0</v>
      </c>
      <c r="I38" s="306" t="n">
        <f aca="false">PLANES!E28*PLANES!H28/100/4</f>
        <v>0</v>
      </c>
      <c r="J38" s="306" t="n">
        <v>0</v>
      </c>
      <c r="K38" s="306" t="n">
        <v>0</v>
      </c>
      <c r="L38" s="306" t="n">
        <f aca="false">PLANES!E28*PLANES!H28/100/4</f>
        <v>0</v>
      </c>
      <c r="M38" s="306" t="n">
        <v>0</v>
      </c>
      <c r="N38" s="306" t="n">
        <v>0</v>
      </c>
      <c r="O38" s="307" t="n">
        <f aca="false">(PLANES!E28)+PLANES!E28*PLANES!H28/100/4</f>
        <v>0</v>
      </c>
      <c r="P38" s="260"/>
    </row>
    <row r="39" customFormat="false" ht="15.95" hidden="false" customHeight="true" outlineLevel="0" collapsed="false">
      <c r="B39" s="310" t="s">
        <v>240</v>
      </c>
      <c r="C39" s="311" t="n">
        <f aca="false">SUM(C19:C38)</f>
        <v>0</v>
      </c>
      <c r="D39" s="311" t="n">
        <f aca="false">SUM(D19:D38)</f>
        <v>0</v>
      </c>
      <c r="E39" s="311" t="n">
        <f aca="false">SUM(E19:E38)</f>
        <v>0</v>
      </c>
      <c r="F39" s="311" t="n">
        <f aca="false">SUM(F19:F38)</f>
        <v>0</v>
      </c>
      <c r="G39" s="311" t="n">
        <f aca="false">SUM(G19:G38)</f>
        <v>0</v>
      </c>
      <c r="H39" s="311" t="n">
        <f aca="false">SUM(H19:H38)</f>
        <v>0</v>
      </c>
      <c r="I39" s="311" t="n">
        <f aca="false">SUM(I19:I38)</f>
        <v>0</v>
      </c>
      <c r="J39" s="311" t="n">
        <f aca="false">SUM(J19:J38)</f>
        <v>0</v>
      </c>
      <c r="K39" s="311" t="n">
        <f aca="false">SUM(K19:K38)</f>
        <v>0</v>
      </c>
      <c r="L39" s="311" t="n">
        <f aca="false">SUM(L19:L38)</f>
        <v>0</v>
      </c>
      <c r="M39" s="311" t="n">
        <f aca="false">SUM(M19:M38)</f>
        <v>0</v>
      </c>
      <c r="N39" s="311" t="n">
        <f aca="false">SUM(N19:N38)</f>
        <v>0</v>
      </c>
      <c r="O39" s="159" t="n">
        <f aca="false">SUM(O19:O38)</f>
        <v>0</v>
      </c>
      <c r="P39" s="260"/>
      <c r="Q39" s="260"/>
    </row>
    <row r="40" customFormat="false" ht="15.95" hidden="false" customHeight="true" outlineLevel="0" collapsed="false">
      <c r="B40" s="319"/>
      <c r="C40" s="319"/>
      <c r="D40" s="320" t="s">
        <v>202</v>
      </c>
      <c r="E40" s="320" t="s">
        <v>203</v>
      </c>
      <c r="F40" s="320" t="s">
        <v>204</v>
      </c>
      <c r="G40" s="320" t="s">
        <v>205</v>
      </c>
      <c r="H40" s="320" t="s">
        <v>206</v>
      </c>
      <c r="I40" s="320" t="s">
        <v>207</v>
      </c>
      <c r="J40" s="320" t="s">
        <v>208</v>
      </c>
      <c r="K40" s="320" t="s">
        <v>209</v>
      </c>
      <c r="L40" s="320" t="s">
        <v>210</v>
      </c>
      <c r="M40" s="320" t="s">
        <v>211</v>
      </c>
      <c r="N40" s="320" t="s">
        <v>212</v>
      </c>
      <c r="O40" s="320" t="s">
        <v>213</v>
      </c>
      <c r="P40" s="290"/>
      <c r="Q40" s="290"/>
      <c r="R40" s="290"/>
      <c r="S40" s="290"/>
      <c r="T40" s="290"/>
      <c r="U40" s="290"/>
      <c r="V40" s="291"/>
      <c r="W40" s="291"/>
      <c r="X40" s="291"/>
      <c r="Y40" s="291"/>
      <c r="Z40" s="291"/>
      <c r="AA40" s="291"/>
      <c r="AB40" s="291"/>
      <c r="AC40" s="291"/>
      <c r="AD40" s="291"/>
      <c r="AE40" s="291"/>
      <c r="AF40" s="291"/>
      <c r="AG40" s="291"/>
      <c r="AH40" s="291"/>
    </row>
    <row r="41" customFormat="false" ht="15.95" hidden="false" customHeight="true" outlineLevel="0" collapsed="false">
      <c r="B41" s="321" t="s">
        <v>241</v>
      </c>
      <c r="C41" s="322"/>
      <c r="D41" s="323" t="n">
        <f aca="false">D15-D39</f>
        <v>0</v>
      </c>
      <c r="E41" s="323" t="n">
        <f aca="false">E15-E39</f>
        <v>0</v>
      </c>
      <c r="F41" s="323" t="n">
        <f aca="false">F15-F39</f>
        <v>20</v>
      </c>
      <c r="G41" s="323" t="n">
        <f aca="false">G15-G39</f>
        <v>0</v>
      </c>
      <c r="H41" s="323" t="n">
        <f aca="false">H15-H39</f>
        <v>0</v>
      </c>
      <c r="I41" s="323" t="n">
        <f aca="false">I15-I39</f>
        <v>0</v>
      </c>
      <c r="J41" s="323" t="n">
        <f aca="false">J15-J39</f>
        <v>0</v>
      </c>
      <c r="K41" s="323" t="n">
        <f aca="false">K15-K39</f>
        <v>0</v>
      </c>
      <c r="L41" s="323" t="n">
        <f aca="false">L15-L39</f>
        <v>0</v>
      </c>
      <c r="M41" s="323" t="n">
        <f aca="false">M15-M39</f>
        <v>0</v>
      </c>
      <c r="N41" s="323" t="n">
        <f aca="false">N15-N39</f>
        <v>0</v>
      </c>
      <c r="O41" s="324" t="n">
        <f aca="false">O15-O39</f>
        <v>0</v>
      </c>
    </row>
    <row r="42" customFormat="false" ht="15.95" hidden="false" customHeight="true" outlineLevel="0" collapsed="false">
      <c r="B42" s="325" t="s">
        <v>242</v>
      </c>
      <c r="C42" s="326" t="n">
        <f aca="false">C15-C39</f>
        <v>20</v>
      </c>
      <c r="D42" s="179"/>
      <c r="E42" s="179"/>
      <c r="F42" s="179"/>
      <c r="G42" s="179"/>
      <c r="H42" s="179"/>
      <c r="I42" s="179"/>
      <c r="J42" s="179"/>
      <c r="K42" s="179"/>
      <c r="L42" s="179"/>
      <c r="M42" s="179"/>
      <c r="N42" s="179"/>
      <c r="O42" s="327"/>
    </row>
    <row r="43" customFormat="false" ht="15.95" hidden="false" customHeight="true" outlineLevel="0" collapsed="false">
      <c r="B43" s="328" t="s">
        <v>243</v>
      </c>
      <c r="C43" s="329"/>
      <c r="D43" s="330" t="n">
        <f aca="false">D41</f>
        <v>0</v>
      </c>
      <c r="E43" s="330" t="n">
        <f aca="false">D43+E41</f>
        <v>0</v>
      </c>
      <c r="F43" s="330" t="n">
        <f aca="false">E43+F41</f>
        <v>20</v>
      </c>
      <c r="G43" s="330" t="n">
        <f aca="false">F43+G41</f>
        <v>20</v>
      </c>
      <c r="H43" s="330" t="n">
        <f aca="false">G43+H41</f>
        <v>20</v>
      </c>
      <c r="I43" s="330" t="n">
        <f aca="false">H43+I41</f>
        <v>20</v>
      </c>
      <c r="J43" s="330" t="n">
        <f aca="false">I43+J41</f>
        <v>20</v>
      </c>
      <c r="K43" s="330" t="n">
        <f aca="false">J43+K41</f>
        <v>20</v>
      </c>
      <c r="L43" s="330" t="n">
        <f aca="false">K43+L41</f>
        <v>20</v>
      </c>
      <c r="M43" s="330" t="n">
        <f aca="false">L43+M41</f>
        <v>20</v>
      </c>
      <c r="N43" s="330" t="n">
        <f aca="false">M43+N41</f>
        <v>20</v>
      </c>
      <c r="O43" s="331" t="n">
        <f aca="false">N43+O41</f>
        <v>20</v>
      </c>
      <c r="P43" s="260"/>
    </row>
    <row r="44" s="2" customFormat="true" ht="15.95" hidden="false" customHeight="true" outlineLevel="0" collapsed="false">
      <c r="B44" s="332"/>
      <c r="C44" s="333"/>
      <c r="D44" s="334"/>
      <c r="E44" s="334"/>
      <c r="F44" s="334"/>
      <c r="G44" s="334"/>
      <c r="H44" s="334"/>
      <c r="I44" s="334"/>
      <c r="J44" s="334"/>
      <c r="K44" s="334"/>
      <c r="L44" s="334"/>
      <c r="M44" s="334"/>
      <c r="N44" s="334"/>
      <c r="O44" s="334"/>
      <c r="P44" s="260"/>
    </row>
    <row r="45" s="2" customFormat="true" ht="12.75" hidden="false" customHeight="false" outlineLevel="0" collapsed="false">
      <c r="B45" s="335" t="str">
        <f aca="false">IF(C42&gt;=0,C92,C96)</f>
        <v>OBSERVE LA CELDA C42: LA ESTIMACION DE SU TESORERIA ES POSITIVA</v>
      </c>
      <c r="D45" s="260"/>
      <c r="E45" s="260"/>
      <c r="F45" s="260"/>
      <c r="G45" s="336" t="str">
        <f aca="false">IF(C42&lt;0,-C42,"")</f>
        <v/>
      </c>
      <c r="H45" s="336" t="str">
        <f aca="false">IF(C42&lt;0,C98,"")</f>
        <v/>
      </c>
      <c r="I45" s="337"/>
      <c r="J45" s="260"/>
      <c r="K45" s="260"/>
      <c r="L45" s="260"/>
      <c r="M45" s="260"/>
      <c r="N45" s="260"/>
      <c r="O45" s="260"/>
    </row>
    <row r="46" s="2" customFormat="true" ht="12.75" hidden="false" customHeight="false" outlineLevel="0" collapsed="false">
      <c r="B46" s="335" t="str">
        <f aca="false">IF(C42&gt;=0,C93,C97)</f>
        <v>SIN EMBARGO DEBE COMPROBAR SI ESO SUCEDE TODOS LOS MESES SIGUIENDO LA FILA 43(saldo acumulado)</v>
      </c>
      <c r="C46" s="60"/>
      <c r="D46" s="260"/>
      <c r="E46" s="260"/>
      <c r="F46" s="260"/>
      <c r="G46" s="260"/>
      <c r="H46" s="260"/>
      <c r="I46" s="260"/>
      <c r="J46" s="260"/>
      <c r="K46" s="260"/>
      <c r="L46" s="260"/>
      <c r="M46" s="260"/>
      <c r="N46" s="260"/>
      <c r="O46" s="260"/>
    </row>
    <row r="47" s="2" customFormat="true" ht="12.75" hidden="false" customHeight="false" outlineLevel="0" collapsed="false">
      <c r="B47" s="335" t="str">
        <f aca="false">IF(C42&gt;0,C94,"")</f>
        <v>SI ALGUN  MES OBTIENE DEFICIT DE TESORERIA, INCREMENTE LA  CELDA  C14 (cuenta credito a 1 año) HASTA</v>
      </c>
      <c r="C47" s="60"/>
      <c r="D47" s="260"/>
      <c r="E47" s="260"/>
      <c r="F47" s="260"/>
      <c r="G47" s="260"/>
      <c r="H47" s="260"/>
      <c r="I47" s="260"/>
      <c r="J47" s="260"/>
      <c r="K47" s="260"/>
      <c r="L47" s="260"/>
      <c r="M47" s="260"/>
      <c r="N47" s="260"/>
      <c r="O47" s="260"/>
    </row>
    <row r="48" s="2" customFormat="true" ht="12.75" hidden="false" customHeight="false" outlineLevel="0" collapsed="false">
      <c r="B48" s="335" t="str">
        <f aca="false">IF(C42&gt;0,C95,"")</f>
        <v>OBTENER POSITIVO TODOS LOS MESES</v>
      </c>
      <c r="D48" s="260"/>
      <c r="E48" s="260"/>
      <c r="F48" s="260"/>
      <c r="G48" s="260"/>
      <c r="H48" s="260"/>
      <c r="I48" s="260"/>
      <c r="J48" s="260"/>
      <c r="K48" s="260"/>
      <c r="L48" s="260"/>
      <c r="M48" s="260"/>
      <c r="N48" s="260"/>
      <c r="O48" s="260"/>
    </row>
    <row r="49" s="2" customFormat="true" ht="12.75" hidden="false" customHeight="false" outlineLevel="0" collapsed="false">
      <c r="D49" s="260"/>
      <c r="E49" s="260"/>
      <c r="F49" s="260"/>
      <c r="G49" s="260"/>
      <c r="H49" s="260"/>
      <c r="I49" s="260"/>
      <c r="J49" s="260"/>
      <c r="K49" s="260"/>
      <c r="L49" s="260"/>
      <c r="M49" s="260"/>
      <c r="N49" s="260"/>
      <c r="O49" s="260"/>
    </row>
    <row r="50" s="2" customFormat="true" ht="12.75" hidden="false" customHeight="false" outlineLevel="0" collapsed="false">
      <c r="D50" s="260"/>
      <c r="E50" s="260"/>
      <c r="F50" s="260"/>
      <c r="G50" s="260"/>
      <c r="H50" s="260"/>
      <c r="I50" s="260"/>
      <c r="J50" s="260"/>
      <c r="K50" s="260"/>
      <c r="L50" s="260"/>
      <c r="M50" s="260"/>
      <c r="N50" s="260"/>
      <c r="O50" s="260"/>
    </row>
    <row r="51" s="2" customFormat="true" ht="12.75" hidden="false" customHeight="false" outlineLevel="0" collapsed="false">
      <c r="D51" s="260"/>
      <c r="E51" s="260"/>
      <c r="F51" s="260"/>
      <c r="G51" s="260"/>
      <c r="H51" s="260"/>
      <c r="I51" s="260"/>
      <c r="J51" s="260"/>
      <c r="K51" s="260"/>
      <c r="L51" s="260"/>
      <c r="M51" s="260"/>
      <c r="N51" s="260"/>
      <c r="O51" s="260"/>
    </row>
    <row r="52" s="2" customFormat="true" ht="12.75" hidden="false" customHeight="false" outlineLevel="0" collapsed="false">
      <c r="D52" s="260"/>
      <c r="E52" s="260"/>
      <c r="F52" s="260"/>
      <c r="G52" s="260"/>
      <c r="H52" s="260"/>
      <c r="I52" s="260"/>
      <c r="J52" s="260"/>
      <c r="K52" s="260"/>
      <c r="L52" s="260"/>
      <c r="M52" s="260"/>
      <c r="N52" s="260"/>
      <c r="O52" s="260"/>
    </row>
    <row r="53" s="2" customFormat="true" ht="12.75" hidden="false" customHeight="false" outlineLevel="0" collapsed="false">
      <c r="D53" s="260"/>
      <c r="E53" s="260"/>
      <c r="F53" s="260"/>
      <c r="G53" s="260"/>
      <c r="H53" s="260"/>
      <c r="I53" s="260"/>
      <c r="J53" s="260"/>
      <c r="K53" s="260"/>
      <c r="L53" s="260"/>
      <c r="M53" s="260"/>
      <c r="N53" s="260"/>
      <c r="O53" s="260"/>
    </row>
    <row r="54" s="2" customFormat="true" ht="12.75" hidden="false" customHeight="false" outlineLevel="0" collapsed="false">
      <c r="D54" s="260"/>
      <c r="E54" s="260"/>
      <c r="F54" s="260"/>
      <c r="G54" s="260"/>
      <c r="H54" s="260"/>
      <c r="I54" s="260"/>
      <c r="J54" s="260"/>
      <c r="K54" s="260"/>
      <c r="L54" s="260"/>
      <c r="M54" s="260"/>
      <c r="N54" s="260"/>
      <c r="O54" s="260"/>
    </row>
    <row r="55" s="2" customFormat="true" ht="12.75" hidden="false" customHeight="false" outlineLevel="0" collapsed="false">
      <c r="D55" s="260"/>
      <c r="E55" s="260"/>
      <c r="F55" s="260"/>
      <c r="G55" s="260"/>
      <c r="H55" s="260"/>
      <c r="I55" s="260"/>
      <c r="J55" s="260"/>
      <c r="K55" s="260"/>
      <c r="L55" s="260"/>
      <c r="M55" s="260"/>
      <c r="N55" s="260"/>
      <c r="O55" s="260"/>
    </row>
    <row r="56" s="2" customFormat="true" ht="12.75" hidden="false" customHeight="false" outlineLevel="0" collapsed="false">
      <c r="D56" s="260"/>
      <c r="E56" s="260"/>
      <c r="F56" s="260"/>
      <c r="G56" s="260"/>
      <c r="H56" s="260"/>
      <c r="I56" s="260"/>
      <c r="J56" s="260"/>
      <c r="K56" s="260"/>
      <c r="L56" s="260"/>
      <c r="M56" s="260"/>
      <c r="N56" s="260"/>
      <c r="O56" s="260"/>
    </row>
    <row r="57" s="2" customFormat="true" ht="12.75" hidden="false" customHeight="false" outlineLevel="0" collapsed="false">
      <c r="D57" s="260"/>
      <c r="E57" s="260"/>
      <c r="F57" s="260"/>
      <c r="G57" s="260"/>
      <c r="H57" s="260"/>
      <c r="I57" s="260"/>
      <c r="J57" s="260"/>
      <c r="K57" s="260"/>
      <c r="L57" s="260"/>
      <c r="M57" s="260"/>
      <c r="N57" s="260"/>
      <c r="O57" s="260"/>
    </row>
    <row r="58" s="2" customFormat="true" ht="12.75" hidden="false" customHeight="false" outlineLevel="0" collapsed="false">
      <c r="D58" s="260"/>
      <c r="E58" s="260"/>
      <c r="F58" s="260"/>
      <c r="G58" s="260"/>
      <c r="H58" s="260"/>
      <c r="I58" s="260"/>
      <c r="J58" s="260"/>
      <c r="K58" s="260"/>
      <c r="L58" s="260"/>
      <c r="M58" s="260"/>
      <c r="N58" s="260"/>
      <c r="O58" s="260"/>
    </row>
    <row r="59" s="2" customFormat="true" ht="12.75" hidden="false" customHeight="false" outlineLevel="0" collapsed="false">
      <c r="D59" s="260"/>
      <c r="E59" s="260"/>
      <c r="F59" s="260"/>
      <c r="G59" s="260"/>
      <c r="H59" s="260"/>
      <c r="I59" s="260"/>
      <c r="J59" s="260"/>
      <c r="K59" s="260"/>
      <c r="L59" s="260"/>
      <c r="M59" s="260"/>
      <c r="N59" s="260"/>
      <c r="O59" s="260"/>
    </row>
    <row r="60" s="2" customFormat="true" ht="12.75" hidden="false" customHeight="false" outlineLevel="0" collapsed="false">
      <c r="D60" s="260"/>
      <c r="E60" s="260"/>
      <c r="F60" s="260"/>
      <c r="G60" s="260"/>
      <c r="H60" s="260"/>
      <c r="I60" s="260"/>
      <c r="J60" s="260"/>
      <c r="K60" s="260"/>
      <c r="L60" s="260"/>
      <c r="M60" s="260"/>
      <c r="N60" s="260"/>
      <c r="O60" s="260"/>
    </row>
    <row r="61" s="2" customFormat="true" ht="12.75" hidden="false" customHeight="false" outlineLevel="0" collapsed="false">
      <c r="D61" s="260"/>
      <c r="E61" s="260"/>
      <c r="F61" s="260"/>
      <c r="G61" s="260"/>
      <c r="H61" s="260"/>
      <c r="I61" s="260"/>
      <c r="J61" s="260"/>
      <c r="K61" s="260"/>
      <c r="L61" s="260"/>
      <c r="M61" s="260"/>
      <c r="N61" s="260"/>
      <c r="O61" s="260"/>
    </row>
    <row r="62" s="2" customFormat="true" ht="12.75" hidden="false" customHeight="false" outlineLevel="0" collapsed="false">
      <c r="D62" s="260"/>
      <c r="E62" s="260"/>
      <c r="F62" s="260"/>
      <c r="G62" s="260"/>
      <c r="H62" s="260"/>
      <c r="I62" s="260"/>
      <c r="J62" s="260"/>
      <c r="K62" s="260"/>
      <c r="L62" s="260"/>
      <c r="M62" s="260"/>
      <c r="N62" s="260"/>
      <c r="O62" s="260"/>
    </row>
    <row r="63" s="2" customFormat="true" ht="12.75" hidden="false" customHeight="false" outlineLevel="0" collapsed="false">
      <c r="D63" s="260"/>
      <c r="E63" s="260"/>
      <c r="F63" s="260"/>
      <c r="G63" s="260"/>
      <c r="H63" s="260"/>
      <c r="I63" s="260"/>
      <c r="J63" s="260"/>
      <c r="K63" s="260"/>
      <c r="L63" s="260"/>
      <c r="M63" s="260"/>
      <c r="N63" s="260"/>
      <c r="O63" s="260"/>
    </row>
    <row r="64" s="2" customFormat="true" ht="12.75" hidden="false" customHeight="false" outlineLevel="0" collapsed="false">
      <c r="D64" s="260"/>
      <c r="E64" s="260"/>
      <c r="F64" s="260"/>
      <c r="G64" s="260"/>
      <c r="H64" s="260"/>
      <c r="I64" s="260"/>
      <c r="J64" s="260"/>
      <c r="K64" s="260"/>
      <c r="L64" s="260"/>
      <c r="M64" s="260"/>
      <c r="N64" s="260"/>
      <c r="O64" s="260"/>
    </row>
    <row r="65" s="2" customFormat="true" ht="12.75" hidden="false" customHeight="false" outlineLevel="0" collapsed="false">
      <c r="D65" s="260"/>
      <c r="E65" s="260"/>
      <c r="F65" s="260"/>
      <c r="G65" s="260"/>
      <c r="H65" s="260"/>
      <c r="I65" s="260"/>
      <c r="J65" s="260"/>
      <c r="K65" s="260"/>
      <c r="L65" s="260"/>
      <c r="M65" s="260"/>
      <c r="N65" s="260"/>
      <c r="O65" s="260"/>
    </row>
    <row r="66" s="2" customFormat="true" ht="12.75" hidden="false" customHeight="false" outlineLevel="0" collapsed="false">
      <c r="D66" s="260"/>
      <c r="E66" s="260"/>
      <c r="F66" s="260"/>
      <c r="G66" s="260"/>
      <c r="H66" s="260"/>
      <c r="I66" s="260"/>
      <c r="J66" s="260"/>
      <c r="K66" s="260"/>
      <c r="L66" s="260"/>
      <c r="M66" s="260"/>
      <c r="N66" s="260"/>
      <c r="O66" s="260"/>
    </row>
    <row r="67" s="2" customFormat="true" ht="12.75" hidden="false" customHeight="false" outlineLevel="0" collapsed="false">
      <c r="D67" s="260"/>
      <c r="E67" s="260"/>
      <c r="F67" s="260"/>
      <c r="G67" s="260"/>
      <c r="H67" s="260"/>
      <c r="I67" s="260"/>
      <c r="J67" s="260"/>
      <c r="K67" s="260"/>
      <c r="L67" s="260"/>
      <c r="M67" s="260"/>
      <c r="N67" s="260"/>
      <c r="O67" s="260"/>
    </row>
    <row r="68" s="2" customFormat="true" ht="12.75" hidden="false" customHeight="false" outlineLevel="0" collapsed="false">
      <c r="D68" s="260"/>
      <c r="E68" s="260"/>
      <c r="F68" s="260"/>
      <c r="G68" s="260"/>
      <c r="H68" s="260"/>
      <c r="I68" s="260"/>
      <c r="J68" s="260"/>
      <c r="K68" s="260"/>
      <c r="L68" s="260"/>
      <c r="M68" s="260"/>
      <c r="N68" s="260"/>
      <c r="O68" s="260"/>
    </row>
    <row r="69" s="2" customFormat="true" ht="12.75" hidden="false" customHeight="false" outlineLevel="0" collapsed="false">
      <c r="D69" s="260"/>
      <c r="E69" s="260"/>
      <c r="F69" s="260"/>
      <c r="G69" s="260"/>
      <c r="H69" s="260"/>
      <c r="I69" s="260"/>
      <c r="J69" s="260"/>
      <c r="K69" s="260"/>
      <c r="L69" s="260"/>
      <c r="M69" s="260"/>
      <c r="N69" s="260"/>
      <c r="O69" s="260"/>
    </row>
    <row r="70" s="2" customFormat="true" ht="12.75" hidden="false" customHeight="false" outlineLevel="0" collapsed="false">
      <c r="D70" s="260"/>
      <c r="E70" s="260"/>
      <c r="F70" s="260"/>
      <c r="G70" s="260"/>
      <c r="H70" s="260"/>
      <c r="I70" s="260"/>
      <c r="J70" s="260"/>
      <c r="K70" s="260"/>
      <c r="L70" s="260"/>
      <c r="M70" s="260"/>
      <c r="N70" s="260"/>
      <c r="O70" s="260"/>
    </row>
    <row r="71" s="2" customFormat="true" ht="12.75" hidden="false" customHeight="false" outlineLevel="0" collapsed="false">
      <c r="D71" s="260"/>
      <c r="E71" s="260"/>
      <c r="F71" s="260"/>
      <c r="G71" s="260"/>
      <c r="H71" s="260"/>
      <c r="I71" s="260"/>
      <c r="J71" s="260"/>
      <c r="K71" s="260"/>
      <c r="L71" s="260"/>
      <c r="M71" s="260"/>
      <c r="N71" s="260"/>
      <c r="O71" s="260"/>
    </row>
    <row r="72" s="2" customFormat="true" ht="12.75" hidden="false" customHeight="false" outlineLevel="0" collapsed="false">
      <c r="D72" s="260"/>
      <c r="E72" s="260"/>
      <c r="F72" s="260"/>
      <c r="G72" s="260"/>
      <c r="H72" s="260"/>
      <c r="I72" s="260"/>
      <c r="J72" s="260"/>
      <c r="K72" s="260"/>
      <c r="L72" s="260"/>
      <c r="M72" s="260"/>
      <c r="N72" s="260"/>
      <c r="O72" s="260"/>
    </row>
    <row r="73" customFormat="false" ht="12.75" hidden="false" customHeight="false" outlineLevel="0" collapsed="false">
      <c r="D73" s="64"/>
      <c r="E73" s="64"/>
      <c r="F73" s="64"/>
      <c r="G73" s="64"/>
      <c r="H73" s="64"/>
      <c r="I73" s="64"/>
      <c r="J73" s="64"/>
      <c r="K73" s="64"/>
      <c r="L73" s="64"/>
      <c r="M73" s="64"/>
      <c r="N73" s="64"/>
      <c r="O73" s="64"/>
    </row>
    <row r="74" customFormat="false" ht="12.75" hidden="false" customHeight="false" outlineLevel="0" collapsed="false">
      <c r="D74" s="64"/>
      <c r="E74" s="64"/>
      <c r="F74" s="64"/>
      <c r="G74" s="64"/>
      <c r="H74" s="64"/>
      <c r="I74" s="64"/>
      <c r="J74" s="64"/>
      <c r="K74" s="64"/>
      <c r="L74" s="64"/>
      <c r="M74" s="64"/>
      <c r="N74" s="64"/>
      <c r="O74" s="64"/>
    </row>
    <row r="75" customFormat="false" ht="12.75" hidden="false" customHeight="false" outlineLevel="0" collapsed="false">
      <c r="D75" s="64"/>
      <c r="E75" s="64"/>
      <c r="F75" s="64"/>
      <c r="G75" s="64"/>
      <c r="H75" s="64"/>
      <c r="I75" s="64"/>
      <c r="J75" s="64"/>
      <c r="K75" s="64"/>
      <c r="L75" s="64"/>
      <c r="M75" s="64"/>
      <c r="N75" s="64"/>
      <c r="O75" s="64"/>
    </row>
    <row r="76" customFormat="false" ht="12.75" hidden="false" customHeight="false" outlineLevel="0" collapsed="false">
      <c r="D76" s="64"/>
      <c r="E76" s="64"/>
      <c r="F76" s="64"/>
      <c r="G76" s="64"/>
      <c r="H76" s="64"/>
      <c r="I76" s="64"/>
      <c r="J76" s="64"/>
      <c r="K76" s="64"/>
      <c r="L76" s="64"/>
      <c r="M76" s="64"/>
      <c r="N76" s="64"/>
      <c r="O76" s="64"/>
    </row>
    <row r="77" customFormat="false" ht="12.75" hidden="false" customHeight="false" outlineLevel="0" collapsed="false">
      <c r="D77" s="64"/>
      <c r="E77" s="64"/>
      <c r="F77" s="64"/>
      <c r="G77" s="64"/>
      <c r="H77" s="64"/>
      <c r="I77" s="64"/>
      <c r="J77" s="64"/>
      <c r="K77" s="64"/>
      <c r="L77" s="64"/>
      <c r="M77" s="64"/>
      <c r="N77" s="64"/>
      <c r="O77" s="64"/>
    </row>
    <row r="78" customFormat="false" ht="12.75" hidden="false" customHeight="false" outlineLevel="0" collapsed="false">
      <c r="D78" s="64"/>
      <c r="E78" s="64"/>
      <c r="F78" s="64"/>
      <c r="G78" s="64"/>
      <c r="H78" s="64"/>
      <c r="I78" s="64"/>
      <c r="J78" s="64"/>
      <c r="K78" s="64"/>
      <c r="L78" s="64"/>
      <c r="M78" s="64"/>
      <c r="N78" s="64"/>
      <c r="O78" s="64"/>
    </row>
    <row r="79" customFormat="false" ht="12.75" hidden="false" customHeight="false" outlineLevel="0" collapsed="false">
      <c r="D79" s="64"/>
      <c r="E79" s="64"/>
      <c r="F79" s="64"/>
      <c r="G79" s="64"/>
      <c r="H79" s="64"/>
      <c r="I79" s="64"/>
      <c r="J79" s="64"/>
      <c r="K79" s="64"/>
      <c r="L79" s="64"/>
      <c r="M79" s="64"/>
      <c r="N79" s="64"/>
      <c r="O79" s="64"/>
    </row>
    <row r="80" customFormat="false" ht="12.75" hidden="false" customHeight="false" outlineLevel="0" collapsed="false">
      <c r="D80" s="64"/>
      <c r="E80" s="64"/>
      <c r="F80" s="64"/>
      <c r="G80" s="64"/>
      <c r="H80" s="64"/>
      <c r="I80" s="64"/>
      <c r="J80" s="64"/>
      <c r="K80" s="64"/>
      <c r="L80" s="64"/>
      <c r="M80" s="64"/>
      <c r="N80" s="64"/>
      <c r="O80" s="64"/>
    </row>
    <row r="92" customFormat="false" ht="12.75" hidden="false" customHeight="false" outlineLevel="0" collapsed="false">
      <c r="C92" s="0" t="s">
        <v>244</v>
      </c>
    </row>
    <row r="93" customFormat="false" ht="12.75" hidden="false" customHeight="false" outlineLevel="0" collapsed="false">
      <c r="C93" s="0" t="s">
        <v>245</v>
      </c>
    </row>
    <row r="94" customFormat="false" ht="12.75" hidden="false" customHeight="false" outlineLevel="0" collapsed="false">
      <c r="C94" s="0" t="s">
        <v>246</v>
      </c>
    </row>
    <row r="95" customFormat="false" ht="12.75" hidden="false" customHeight="false" outlineLevel="0" collapsed="false">
      <c r="C95" s="0" t="s">
        <v>247</v>
      </c>
    </row>
    <row r="96" customFormat="false" ht="12.75" hidden="false" customHeight="false" outlineLevel="0" collapsed="false">
      <c r="C96" s="0" t="s">
        <v>248</v>
      </c>
    </row>
    <row r="97" customFormat="false" ht="12.75" hidden="false" customHeight="false" outlineLevel="0" collapsed="false">
      <c r="C97" s="0" t="s">
        <v>249</v>
      </c>
    </row>
    <row r="98" customFormat="false" ht="12.75" hidden="false" customHeight="false" outlineLevel="0" collapsed="false">
      <c r="C98" s="0" t="s">
        <v>250</v>
      </c>
    </row>
  </sheetData>
  <printOptions headings="false" gridLines="false" gridLinesSet="true" horizontalCentered="true" verticalCentered="tru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2" width="1.7"/>
    <col collapsed="false" customWidth="true" hidden="false" outlineLevel="0" max="4" min="2" style="0" width="11.42"/>
    <col collapsed="false" customWidth="true" hidden="false" outlineLevel="0" max="5" min="5" style="0" width="4.7"/>
    <col collapsed="false" customWidth="true" hidden="false" outlineLevel="0" max="6" min="6" style="0" width="10.71"/>
    <col collapsed="false" customWidth="true" hidden="false" outlineLevel="0" max="7" min="7" style="2" width="2.28"/>
    <col collapsed="false" customWidth="true" hidden="false" outlineLevel="0" max="8" min="8" style="0" width="3.7"/>
    <col collapsed="false" customWidth="true" hidden="false" outlineLevel="0" max="9" min="9" style="0" width="9.7"/>
    <col collapsed="false" customWidth="true" hidden="false" outlineLevel="0" max="10" min="10" style="0" width="3.7"/>
    <col collapsed="false" customWidth="true" hidden="false" outlineLevel="0" max="11" min="11" style="0" width="9.7"/>
    <col collapsed="false" customWidth="true" hidden="false" outlineLevel="0" max="12" min="12" style="0" width="3.7"/>
    <col collapsed="false" customWidth="true" hidden="false" outlineLevel="0" max="13" min="13" style="0" width="9.7"/>
    <col collapsed="false" customWidth="true" hidden="false" outlineLevel="0" max="14" min="14" style="0" width="3.7"/>
    <col collapsed="false" customWidth="true" hidden="false" outlineLevel="0" max="15" min="15" style="0" width="9.7"/>
    <col collapsed="false" customWidth="true" hidden="false" outlineLevel="0" max="16" min="16" style="2" width="3.7"/>
    <col collapsed="false" customWidth="false" hidden="true" outlineLevel="0" max="16384" min="17" style="0" width="11.53"/>
  </cols>
  <sheetData>
    <row r="1" s="2" customFormat="true" ht="14.1" hidden="false" customHeight="true" outlineLevel="0" collapsed="false"/>
    <row r="2" customFormat="false" ht="15.95" hidden="false" customHeight="true" outlineLevel="0" collapsed="false">
      <c r="B2" s="338"/>
      <c r="C2" s="339" t="s">
        <v>251</v>
      </c>
      <c r="D2" s="339"/>
      <c r="E2" s="339"/>
      <c r="F2" s="340" t="s">
        <v>136</v>
      </c>
      <c r="G2" s="341"/>
      <c r="H2" s="338"/>
      <c r="I2" s="342" t="s">
        <v>137</v>
      </c>
      <c r="J2" s="338"/>
      <c r="K2" s="342" t="s">
        <v>138</v>
      </c>
      <c r="L2" s="338"/>
      <c r="M2" s="342" t="s">
        <v>139</v>
      </c>
      <c r="N2" s="338"/>
      <c r="O2" s="342" t="s">
        <v>140</v>
      </c>
      <c r="Q2" s="343"/>
      <c r="R2" s="343"/>
      <c r="S2" s="343"/>
      <c r="T2" s="343"/>
      <c r="U2" s="343"/>
      <c r="V2" s="343"/>
      <c r="W2" s="343"/>
      <c r="X2" s="343"/>
      <c r="Y2" s="343"/>
      <c r="Z2" s="343"/>
    </row>
    <row r="3" customFormat="false" ht="15" hidden="false" customHeight="true" outlineLevel="0" collapsed="false">
      <c r="B3" s="2"/>
      <c r="C3" s="2"/>
      <c r="D3" s="2"/>
      <c r="E3" s="2"/>
      <c r="F3" s="2"/>
      <c r="H3" s="26"/>
      <c r="I3" s="344" t="s">
        <v>13</v>
      </c>
      <c r="J3" s="26"/>
      <c r="K3" s="344"/>
      <c r="L3" s="26"/>
      <c r="M3" s="344"/>
      <c r="N3" s="26"/>
      <c r="O3" s="344"/>
      <c r="Q3" s="343"/>
      <c r="R3" s="343"/>
      <c r="S3" s="343"/>
      <c r="T3" s="343"/>
      <c r="U3" s="343"/>
      <c r="V3" s="343"/>
      <c r="W3" s="343"/>
      <c r="X3" s="343"/>
      <c r="Y3" s="343"/>
      <c r="Z3" s="343"/>
    </row>
    <row r="4" customFormat="false" ht="15.95" hidden="false" customHeight="true" outlineLevel="0" collapsed="false">
      <c r="B4" s="345" t="s">
        <v>252</v>
      </c>
      <c r="C4" s="346"/>
      <c r="D4" s="347" t="s">
        <v>13</v>
      </c>
      <c r="E4" s="348"/>
      <c r="F4" s="349"/>
      <c r="G4" s="350"/>
      <c r="H4" s="351"/>
      <c r="I4" s="352"/>
      <c r="J4" s="351"/>
      <c r="K4" s="352"/>
      <c r="L4" s="351"/>
      <c r="M4" s="352"/>
      <c r="N4" s="351"/>
      <c r="O4" s="352"/>
      <c r="P4" s="292"/>
      <c r="Q4" s="353"/>
      <c r="R4" s="353"/>
      <c r="S4" s="353"/>
      <c r="T4" s="353"/>
      <c r="U4" s="353"/>
      <c r="V4" s="353"/>
      <c r="W4" s="353"/>
      <c r="X4" s="353"/>
      <c r="Y4" s="353"/>
      <c r="Z4" s="353"/>
      <c r="AA4" s="304"/>
      <c r="AB4" s="304"/>
    </row>
    <row r="5" customFormat="false" ht="14.1" hidden="false" customHeight="true" outlineLevel="0" collapsed="false">
      <c r="B5" s="56" t="s">
        <v>18</v>
      </c>
      <c r="C5" s="48"/>
      <c r="D5" s="354" t="s">
        <v>13</v>
      </c>
      <c r="E5" s="355"/>
      <c r="F5" s="356" t="n">
        <f aca="false">INGRESOS!F18</f>
        <v>0</v>
      </c>
      <c r="G5" s="333"/>
      <c r="H5" s="357" t="n">
        <v>0</v>
      </c>
      <c r="I5" s="356" t="n">
        <f aca="false">F5*H5/100+F5</f>
        <v>0</v>
      </c>
      <c r="J5" s="357" t="n">
        <v>0</v>
      </c>
      <c r="K5" s="356" t="n">
        <f aca="false">I5*J5/100+I5</f>
        <v>0</v>
      </c>
      <c r="L5" s="357" t="n">
        <v>0</v>
      </c>
      <c r="M5" s="356" t="n">
        <f aca="false">K5*L5/100+K5</f>
        <v>0</v>
      </c>
      <c r="N5" s="357" t="n">
        <v>0</v>
      </c>
      <c r="O5" s="356" t="n">
        <f aca="false">M5*N5/100+M5</f>
        <v>0</v>
      </c>
      <c r="P5" s="292"/>
      <c r="Q5" s="353"/>
      <c r="R5" s="353"/>
      <c r="S5" s="353"/>
      <c r="T5" s="353"/>
      <c r="U5" s="353"/>
      <c r="V5" s="353"/>
      <c r="W5" s="353"/>
      <c r="X5" s="353"/>
      <c r="Y5" s="353"/>
      <c r="Z5" s="353"/>
      <c r="AA5" s="304"/>
      <c r="AB5" s="304"/>
    </row>
    <row r="6" customFormat="false" ht="14.1" hidden="false" customHeight="true" outlineLevel="0" collapsed="false">
      <c r="B6" s="56" t="s">
        <v>20</v>
      </c>
      <c r="C6" s="48"/>
      <c r="D6" s="354" t="s">
        <v>13</v>
      </c>
      <c r="E6" s="355"/>
      <c r="F6" s="356" t="n">
        <f aca="false">INGRESOS!G26+SUM(INGRESOS!D27:D29)</f>
        <v>20</v>
      </c>
      <c r="G6" s="333"/>
      <c r="H6" s="357" t="n">
        <v>0</v>
      </c>
      <c r="I6" s="356" t="n">
        <f aca="false">INGRESOS!I26+SUM(INGRESOS!D27:D29)</f>
        <v>20</v>
      </c>
      <c r="J6" s="358" t="n">
        <v>0</v>
      </c>
      <c r="K6" s="356" t="n">
        <f aca="false">INGRESOS!J26+SUM(INGRESOS!D27:D29)</f>
        <v>20</v>
      </c>
      <c r="L6" s="357" t="n">
        <v>0</v>
      </c>
      <c r="M6" s="356" t="n">
        <f aca="false">INGRESOS!K26+SUM(INGRESOS!D27:D29)</f>
        <v>20</v>
      </c>
      <c r="N6" s="357" t="n">
        <v>0</v>
      </c>
      <c r="O6" s="356" t="n">
        <f aca="false">INGRESOS!L26+SUM(INGRESOS!D27:D29)</f>
        <v>20</v>
      </c>
      <c r="P6" s="292"/>
      <c r="Q6" s="353"/>
      <c r="R6" s="353"/>
      <c r="S6" s="353"/>
      <c r="T6" s="353"/>
      <c r="U6" s="353"/>
      <c r="V6" s="353"/>
      <c r="W6" s="353"/>
      <c r="X6" s="353"/>
      <c r="Y6" s="353"/>
      <c r="Z6" s="353"/>
      <c r="AA6" s="304"/>
      <c r="AB6" s="304"/>
    </row>
    <row r="7" customFormat="false" ht="14.1" hidden="false" customHeight="true" outlineLevel="0" collapsed="false">
      <c r="B7" s="56" t="s">
        <v>22</v>
      </c>
      <c r="C7" s="48"/>
      <c r="D7" s="48"/>
      <c r="E7" s="355"/>
      <c r="F7" s="356" t="n">
        <f aca="false">INGRESOS!K13</f>
        <v>0</v>
      </c>
      <c r="G7" s="333"/>
      <c r="H7" s="357" t="n">
        <v>0</v>
      </c>
      <c r="I7" s="356" t="n">
        <f aca="false">F7*H7/100+F7</f>
        <v>0</v>
      </c>
      <c r="J7" s="357" t="n">
        <v>0</v>
      </c>
      <c r="K7" s="356" t="n">
        <f aca="false">I7*J7/100+I7</f>
        <v>0</v>
      </c>
      <c r="L7" s="357" t="n">
        <v>0</v>
      </c>
      <c r="M7" s="356" t="n">
        <f aca="false">K7*L7/100+K7</f>
        <v>0</v>
      </c>
      <c r="N7" s="357" t="n">
        <v>0</v>
      </c>
      <c r="O7" s="356" t="n">
        <f aca="false">M7*N7/100+M7</f>
        <v>0</v>
      </c>
      <c r="P7" s="292"/>
      <c r="Q7" s="353"/>
      <c r="R7" s="353"/>
      <c r="S7" s="353"/>
      <c r="T7" s="353"/>
      <c r="U7" s="353"/>
      <c r="V7" s="353"/>
      <c r="W7" s="353"/>
      <c r="X7" s="353"/>
      <c r="Y7" s="353"/>
      <c r="Z7" s="353"/>
      <c r="AA7" s="304"/>
      <c r="AB7" s="304"/>
    </row>
    <row r="8" customFormat="false" ht="14.1" hidden="false" customHeight="true" outlineLevel="0" collapsed="false">
      <c r="B8" s="56" t="s">
        <v>253</v>
      </c>
      <c r="C8" s="48"/>
      <c r="D8" s="48"/>
      <c r="E8" s="355"/>
      <c r="F8" s="359" t="n">
        <v>0</v>
      </c>
      <c r="G8" s="350"/>
      <c r="H8" s="360" t="s">
        <v>13</v>
      </c>
      <c r="I8" s="361" t="n">
        <v>0</v>
      </c>
      <c r="J8" s="360" t="s">
        <v>13</v>
      </c>
      <c r="K8" s="361" t="n">
        <v>0</v>
      </c>
      <c r="L8" s="360" t="s">
        <v>13</v>
      </c>
      <c r="M8" s="361" t="n">
        <v>0</v>
      </c>
      <c r="N8" s="360" t="s">
        <v>13</v>
      </c>
      <c r="O8" s="361" t="n">
        <v>0</v>
      </c>
      <c r="P8" s="292"/>
      <c r="Q8" s="353"/>
      <c r="R8" s="353"/>
      <c r="S8" s="353"/>
      <c r="T8" s="353"/>
      <c r="U8" s="353"/>
      <c r="V8" s="353"/>
      <c r="W8" s="353"/>
      <c r="X8" s="353"/>
      <c r="Y8" s="353"/>
      <c r="Z8" s="353"/>
      <c r="AA8" s="304"/>
      <c r="AB8" s="304"/>
    </row>
    <row r="9" customFormat="false" ht="15" hidden="false" customHeight="true" outlineLevel="0" collapsed="false">
      <c r="B9" s="362"/>
      <c r="C9" s="363" t="s">
        <v>254</v>
      </c>
      <c r="D9" s="157" t="s">
        <v>255</v>
      </c>
      <c r="E9" s="364"/>
      <c r="F9" s="159" t="n">
        <f aca="false">SUM(F5:F8)</f>
        <v>20</v>
      </c>
      <c r="G9" s="334"/>
      <c r="H9" s="365"/>
      <c r="I9" s="159" t="n">
        <f aca="false">SUM(I4:I8)</f>
        <v>20</v>
      </c>
      <c r="J9" s="366"/>
      <c r="K9" s="159" t="n">
        <f aca="false">SUM(K4:K8)</f>
        <v>20</v>
      </c>
      <c r="L9" s="366"/>
      <c r="M9" s="159" t="n">
        <f aca="false">SUM(M4:M8)</f>
        <v>20</v>
      </c>
      <c r="N9" s="366"/>
      <c r="O9" s="159" t="n">
        <f aca="false">SUM(O4:O8)</f>
        <v>20</v>
      </c>
      <c r="P9" s="292"/>
      <c r="Q9" s="353"/>
      <c r="R9" s="353"/>
      <c r="S9" s="353"/>
      <c r="T9" s="353"/>
      <c r="U9" s="353"/>
      <c r="V9" s="353"/>
      <c r="W9" s="353"/>
      <c r="X9" s="353"/>
      <c r="Y9" s="353"/>
      <c r="Z9" s="353"/>
      <c r="AA9" s="304"/>
      <c r="AB9" s="304"/>
    </row>
    <row r="10" customFormat="false" ht="15.95" hidden="false" customHeight="true" outlineLevel="0" collapsed="false">
      <c r="B10" s="345" t="s">
        <v>31</v>
      </c>
      <c r="C10" s="367"/>
      <c r="D10" s="368"/>
      <c r="E10" s="355"/>
      <c r="F10" s="352"/>
      <c r="G10" s="350"/>
      <c r="H10" s="351"/>
      <c r="I10" s="352"/>
      <c r="J10" s="351"/>
      <c r="K10" s="352"/>
      <c r="L10" s="351"/>
      <c r="M10" s="352"/>
      <c r="N10" s="351"/>
      <c r="O10" s="352"/>
      <c r="P10" s="292"/>
      <c r="Q10" s="353"/>
      <c r="R10" s="353"/>
      <c r="S10" s="353"/>
      <c r="T10" s="353"/>
      <c r="U10" s="353"/>
      <c r="V10" s="353"/>
      <c r="W10" s="353"/>
      <c r="X10" s="353"/>
      <c r="Y10" s="353"/>
      <c r="Z10" s="353"/>
      <c r="AA10" s="304"/>
      <c r="AB10" s="304"/>
    </row>
    <row r="11" customFormat="false" ht="14.1" hidden="false" customHeight="true" outlineLevel="0" collapsed="false">
      <c r="B11" s="56" t="s">
        <v>256</v>
      </c>
      <c r="C11" s="48"/>
      <c r="D11" s="48"/>
      <c r="E11" s="355"/>
      <c r="F11" s="356" t="n">
        <f aca="false">COMPRAS!H27</f>
        <v>0</v>
      </c>
      <c r="G11" s="333"/>
      <c r="H11" s="357" t="n">
        <v>0</v>
      </c>
      <c r="I11" s="356" t="n">
        <f aca="false">F11*H11/100+F11</f>
        <v>0</v>
      </c>
      <c r="J11" s="357" t="n">
        <v>0</v>
      </c>
      <c r="K11" s="356" t="n">
        <f aca="false">I11*J11/100+I11</f>
        <v>0</v>
      </c>
      <c r="L11" s="357" t="n">
        <v>0</v>
      </c>
      <c r="M11" s="356" t="n">
        <f aca="false">K11*L11/100+K11</f>
        <v>0</v>
      </c>
      <c r="N11" s="357" t="n">
        <v>0</v>
      </c>
      <c r="O11" s="356" t="n">
        <f aca="false">M11*N11/100+M11</f>
        <v>0</v>
      </c>
      <c r="P11" s="292"/>
      <c r="Q11" s="353"/>
      <c r="R11" s="353"/>
      <c r="S11" s="353"/>
      <c r="T11" s="353"/>
      <c r="U11" s="353"/>
      <c r="V11" s="353"/>
      <c r="W11" s="353"/>
      <c r="X11" s="353"/>
      <c r="Y11" s="353"/>
      <c r="Z11" s="353"/>
      <c r="AA11" s="304"/>
      <c r="AB11" s="304"/>
    </row>
    <row r="12" customFormat="false" ht="14.1" hidden="false" customHeight="true" outlineLevel="0" collapsed="false">
      <c r="B12" s="56" t="s">
        <v>257</v>
      </c>
      <c r="C12" s="48"/>
      <c r="D12" s="48"/>
      <c r="E12" s="355"/>
      <c r="F12" s="356" t="n">
        <f aca="false">SUM(SALARIOS!E5:E12)</f>
        <v>0</v>
      </c>
      <c r="G12" s="333"/>
      <c r="H12" s="357" t="n">
        <v>0</v>
      </c>
      <c r="I12" s="356" t="n">
        <f aca="false">F12*H12/100+F12</f>
        <v>0</v>
      </c>
      <c r="J12" s="357" t="n">
        <v>0</v>
      </c>
      <c r="K12" s="356" t="n">
        <f aca="false">I12*J12/100+I12</f>
        <v>0</v>
      </c>
      <c r="L12" s="357" t="n">
        <v>0</v>
      </c>
      <c r="M12" s="356" t="n">
        <f aca="false">K12*L12/100+K12</f>
        <v>0</v>
      </c>
      <c r="N12" s="357" t="n">
        <v>0</v>
      </c>
      <c r="O12" s="356" t="n">
        <f aca="false">M12*N12/100+M12</f>
        <v>0</v>
      </c>
      <c r="P12" s="292"/>
      <c r="Q12" s="353"/>
      <c r="R12" s="353"/>
      <c r="S12" s="353"/>
      <c r="T12" s="353"/>
      <c r="U12" s="353"/>
      <c r="V12" s="353"/>
      <c r="W12" s="353"/>
      <c r="X12" s="353"/>
      <c r="Y12" s="353"/>
      <c r="Z12" s="353"/>
      <c r="AA12" s="304"/>
      <c r="AB12" s="304"/>
    </row>
    <row r="13" customFormat="false" ht="14.1" hidden="false" customHeight="true" outlineLevel="0" collapsed="false">
      <c r="B13" s="56" t="s">
        <v>258</v>
      </c>
      <c r="C13" s="48"/>
      <c r="D13" s="48"/>
      <c r="E13" s="355"/>
      <c r="F13" s="356" t="n">
        <f aca="false">SUM(SALARIOS!E15:E24)</f>
        <v>0</v>
      </c>
      <c r="G13" s="333"/>
      <c r="H13" s="357" t="n">
        <v>0</v>
      </c>
      <c r="I13" s="356" t="n">
        <f aca="false">F13*H13/100+F13</f>
        <v>0</v>
      </c>
      <c r="J13" s="357" t="n">
        <v>0</v>
      </c>
      <c r="K13" s="356" t="n">
        <f aca="false">I13*J13/100+I13</f>
        <v>0</v>
      </c>
      <c r="L13" s="357" t="n">
        <v>0</v>
      </c>
      <c r="M13" s="356" t="n">
        <f aca="false">K13*L13/100+K13</f>
        <v>0</v>
      </c>
      <c r="N13" s="357" t="n">
        <v>0</v>
      </c>
      <c r="O13" s="356" t="n">
        <f aca="false">M13*N13/100+M13</f>
        <v>0</v>
      </c>
      <c r="P13" s="292"/>
      <c r="Q13" s="353"/>
      <c r="R13" s="353"/>
      <c r="S13" s="353"/>
      <c r="T13" s="353"/>
      <c r="U13" s="353"/>
      <c r="V13" s="353"/>
      <c r="W13" s="353"/>
      <c r="X13" s="353"/>
      <c r="Y13" s="353"/>
      <c r="Z13" s="353"/>
      <c r="AA13" s="304"/>
      <c r="AB13" s="304"/>
    </row>
    <row r="14" customFormat="false" ht="14.1" hidden="false" customHeight="true" outlineLevel="0" collapsed="false">
      <c r="B14" s="56" t="s">
        <v>259</v>
      </c>
      <c r="C14" s="48"/>
      <c r="D14" s="48"/>
      <c r="E14" s="355"/>
      <c r="F14" s="356" t="n">
        <f aca="false">SALARIOS!F26</f>
        <v>0</v>
      </c>
      <c r="G14" s="333"/>
      <c r="H14" s="360"/>
      <c r="I14" s="356" t="n">
        <f aca="false">F14+F14*((H12+H13)/2)/100</f>
        <v>0</v>
      </c>
      <c r="J14" s="360"/>
      <c r="K14" s="356" t="n">
        <f aca="false">I14+I14*((J12+J13)/2)/100</f>
        <v>0</v>
      </c>
      <c r="L14" s="360"/>
      <c r="M14" s="356" t="n">
        <f aca="false">K14+K14*((L12+L13)/2)/100</f>
        <v>0</v>
      </c>
      <c r="N14" s="360"/>
      <c r="O14" s="356" t="n">
        <f aca="false">M14+M14*((N12+N13)/2)/100</f>
        <v>0</v>
      </c>
      <c r="P14" s="292"/>
      <c r="Q14" s="353"/>
      <c r="R14" s="353"/>
      <c r="S14" s="353"/>
      <c r="T14" s="353"/>
      <c r="U14" s="353"/>
      <c r="V14" s="353"/>
      <c r="W14" s="353"/>
      <c r="X14" s="353"/>
      <c r="Y14" s="353"/>
      <c r="Z14" s="353"/>
      <c r="AA14" s="304"/>
      <c r="AB14" s="304"/>
    </row>
    <row r="15" customFormat="false" ht="14.1" hidden="false" customHeight="true" outlineLevel="0" collapsed="false">
      <c r="B15" s="56" t="s">
        <v>260</v>
      </c>
      <c r="C15" s="48"/>
      <c r="D15" s="48"/>
      <c r="E15" s="355"/>
      <c r="F15" s="356" t="n">
        <f aca="false">SUM(GASTOS!F5:F7)</f>
        <v>0</v>
      </c>
      <c r="G15" s="333"/>
      <c r="H15" s="357" t="n">
        <v>0</v>
      </c>
      <c r="I15" s="356" t="n">
        <f aca="false">F15*H15/100+F15</f>
        <v>0</v>
      </c>
      <c r="J15" s="357" t="n">
        <v>0</v>
      </c>
      <c r="K15" s="356" t="n">
        <f aca="false">I15*J15/100+I15</f>
        <v>0</v>
      </c>
      <c r="L15" s="357" t="n">
        <v>0</v>
      </c>
      <c r="M15" s="356" t="n">
        <f aca="false">K15*L15/100+K15</f>
        <v>0</v>
      </c>
      <c r="N15" s="357" t="n">
        <v>0</v>
      </c>
      <c r="O15" s="356" t="n">
        <f aca="false">M15*N15/100+M15</f>
        <v>0</v>
      </c>
      <c r="P15" s="292"/>
      <c r="Q15" s="353"/>
      <c r="R15" s="353"/>
      <c r="S15" s="353"/>
      <c r="T15" s="353"/>
      <c r="U15" s="353"/>
      <c r="V15" s="353"/>
      <c r="W15" s="353"/>
      <c r="X15" s="353"/>
      <c r="Y15" s="353"/>
      <c r="Z15" s="353"/>
      <c r="AA15" s="304"/>
      <c r="AB15" s="304"/>
    </row>
    <row r="16" customFormat="false" ht="14.1" hidden="false" customHeight="true" outlineLevel="0" collapsed="false">
      <c r="B16" s="56" t="s">
        <v>233</v>
      </c>
      <c r="C16" s="48"/>
      <c r="D16" s="48"/>
      <c r="E16" s="355"/>
      <c r="F16" s="356" t="n">
        <f aca="false">SUM(GASTOS!F8:F11)</f>
        <v>0</v>
      </c>
      <c r="G16" s="333"/>
      <c r="H16" s="357" t="n">
        <v>0</v>
      </c>
      <c r="I16" s="356" t="n">
        <f aca="false">F16*H16/100+F16</f>
        <v>0</v>
      </c>
      <c r="J16" s="357" t="n">
        <v>0</v>
      </c>
      <c r="K16" s="356" t="n">
        <f aca="false">I16*J16/100+I16</f>
        <v>0</v>
      </c>
      <c r="L16" s="357" t="n">
        <v>0</v>
      </c>
      <c r="M16" s="356" t="n">
        <f aca="false">K16*L16/100+K16</f>
        <v>0</v>
      </c>
      <c r="N16" s="357" t="n">
        <v>0</v>
      </c>
      <c r="O16" s="356" t="n">
        <f aca="false">M16*N16/100+M16</f>
        <v>0</v>
      </c>
      <c r="P16" s="292"/>
      <c r="Q16" s="353"/>
      <c r="R16" s="353"/>
      <c r="S16" s="353"/>
      <c r="T16" s="353"/>
      <c r="U16" s="353"/>
      <c r="V16" s="353"/>
      <c r="W16" s="353"/>
      <c r="X16" s="353"/>
      <c r="Y16" s="353"/>
      <c r="Z16" s="353"/>
      <c r="AA16" s="304"/>
      <c r="AB16" s="304"/>
    </row>
    <row r="17" customFormat="false" ht="14.1" hidden="false" customHeight="true" outlineLevel="0" collapsed="false">
      <c r="B17" s="56" t="s">
        <v>100</v>
      </c>
      <c r="C17" s="48"/>
      <c r="D17" s="48"/>
      <c r="E17" s="355"/>
      <c r="F17" s="356" t="n">
        <f aca="false">GASTOS!F12</f>
        <v>0</v>
      </c>
      <c r="G17" s="333"/>
      <c r="H17" s="360"/>
      <c r="I17" s="356" t="n">
        <f aca="false">IF(F17=PLANES!E24,0,F17)</f>
        <v>0</v>
      </c>
      <c r="J17" s="360"/>
      <c r="K17" s="356" t="n">
        <f aca="false">IF(F17+I17=PLANES!E24,0,I17)</f>
        <v>0</v>
      </c>
      <c r="L17" s="360"/>
      <c r="M17" s="356" t="n">
        <f aca="false">IF(F17+I17+K17=PLANES!E24,0,K17)</f>
        <v>0</v>
      </c>
      <c r="N17" s="360"/>
      <c r="O17" s="356" t="n">
        <f aca="false">IF(F17+I17+K17+M17=PLANES!E24,0,M17)</f>
        <v>0</v>
      </c>
      <c r="P17" s="292"/>
      <c r="Q17" s="353"/>
      <c r="R17" s="353"/>
      <c r="S17" s="353"/>
      <c r="T17" s="353"/>
      <c r="U17" s="353"/>
      <c r="V17" s="353"/>
      <c r="W17" s="353"/>
      <c r="X17" s="353"/>
      <c r="Y17" s="353"/>
      <c r="Z17" s="353"/>
      <c r="AA17" s="304"/>
      <c r="AB17" s="304"/>
    </row>
    <row r="18" customFormat="false" ht="14.1" hidden="false" customHeight="true" outlineLevel="0" collapsed="false">
      <c r="B18" s="56" t="s">
        <v>261</v>
      </c>
      <c r="C18" s="48"/>
      <c r="D18" s="48"/>
      <c r="E18" s="355"/>
      <c r="F18" s="356" t="n">
        <f aca="false">SUM(GASTOS!F13:F26)-GASTOS!F19</f>
        <v>0</v>
      </c>
      <c r="G18" s="333"/>
      <c r="H18" s="357" t="n">
        <v>0</v>
      </c>
      <c r="I18" s="356" t="n">
        <f aca="false">F18*H18/100+F18</f>
        <v>0</v>
      </c>
      <c r="J18" s="357" t="n">
        <v>0</v>
      </c>
      <c r="K18" s="356" t="n">
        <f aca="false">I18*J18/100+I18</f>
        <v>0</v>
      </c>
      <c r="L18" s="357" t="n">
        <v>0</v>
      </c>
      <c r="M18" s="356" t="n">
        <f aca="false">K18*L18/100+K18</f>
        <v>0</v>
      </c>
      <c r="N18" s="357" t="n">
        <v>0</v>
      </c>
      <c r="O18" s="356" t="n">
        <f aca="false">M18*N18/100+M18</f>
        <v>0</v>
      </c>
      <c r="P18" s="292"/>
      <c r="Q18" s="353"/>
      <c r="R18" s="353"/>
      <c r="S18" s="353"/>
      <c r="T18" s="353"/>
      <c r="U18" s="353"/>
      <c r="V18" s="353"/>
      <c r="W18" s="353"/>
      <c r="X18" s="353"/>
      <c r="Y18" s="353"/>
      <c r="Z18" s="353"/>
      <c r="AA18" s="304"/>
      <c r="AB18" s="304"/>
    </row>
    <row r="19" customFormat="false" ht="14.1" hidden="false" customHeight="true" outlineLevel="0" collapsed="false">
      <c r="B19" s="56" t="s">
        <v>262</v>
      </c>
      <c r="C19" s="48"/>
      <c r="D19" s="48"/>
      <c r="E19" s="355"/>
      <c r="F19" s="356" t="n">
        <f aca="false">GASTOS!F19</f>
        <v>0</v>
      </c>
      <c r="G19" s="333"/>
      <c r="H19" s="357" t="n">
        <v>0</v>
      </c>
      <c r="I19" s="356" t="n">
        <f aca="false">F19*H19/100+F19</f>
        <v>0</v>
      </c>
      <c r="J19" s="357" t="n">
        <v>0</v>
      </c>
      <c r="K19" s="356" t="n">
        <f aca="false">I19*J19/100+I19</f>
        <v>0</v>
      </c>
      <c r="L19" s="357" t="n">
        <v>0</v>
      </c>
      <c r="M19" s="356" t="n">
        <f aca="false">K19*L19/100+K19</f>
        <v>0</v>
      </c>
      <c r="N19" s="357" t="n">
        <v>0</v>
      </c>
      <c r="O19" s="356" t="n">
        <f aca="false">M19*N19/100+M19</f>
        <v>0</v>
      </c>
      <c r="P19" s="292"/>
      <c r="Q19" s="353"/>
      <c r="R19" s="353"/>
      <c r="S19" s="353"/>
      <c r="T19" s="353"/>
      <c r="U19" s="353"/>
      <c r="V19" s="353"/>
      <c r="W19" s="353"/>
      <c r="X19" s="353"/>
      <c r="Y19" s="353"/>
      <c r="Z19" s="353"/>
      <c r="AA19" s="304"/>
      <c r="AB19" s="304"/>
    </row>
    <row r="20" customFormat="false" ht="14.1" hidden="false" customHeight="true" outlineLevel="0" collapsed="false">
      <c r="B20" s="56" t="s">
        <v>263</v>
      </c>
      <c r="C20" s="48"/>
      <c r="D20" s="48"/>
      <c r="E20" s="355"/>
      <c r="F20" s="356" t="str">
        <f aca="false">BANC1!G33</f>
        <v/>
      </c>
      <c r="G20" s="333"/>
      <c r="H20" s="369"/>
      <c r="I20" s="356" t="e">
        <f aca="false">SUM(BANC1!D34:D45)</f>
        <v>#VALUE!</v>
      </c>
      <c r="J20" s="351"/>
      <c r="K20" s="356" t="e">
        <f aca="false">SUM(BANC1!D46:D57)</f>
        <v>#VALUE!</v>
      </c>
      <c r="L20" s="351"/>
      <c r="M20" s="356" t="e">
        <f aca="false">SUM(BANC1!D58:D69)</f>
        <v>#VALUE!</v>
      </c>
      <c r="N20" s="370"/>
      <c r="O20" s="356" t="e">
        <f aca="false">SUM(BANC1!D70:D81)</f>
        <v>#VALUE!</v>
      </c>
      <c r="P20" s="292"/>
      <c r="Q20" s="353"/>
      <c r="R20" s="353"/>
      <c r="S20" s="353"/>
      <c r="T20" s="353"/>
      <c r="U20" s="353"/>
      <c r="V20" s="353"/>
      <c r="W20" s="353"/>
      <c r="X20" s="353"/>
      <c r="Y20" s="353"/>
      <c r="Z20" s="353"/>
      <c r="AA20" s="304"/>
      <c r="AB20" s="304"/>
    </row>
    <row r="21" customFormat="false" ht="14.1" hidden="false" customHeight="true" outlineLevel="0" collapsed="false">
      <c r="B21" s="56" t="s">
        <v>264</v>
      </c>
      <c r="C21" s="48"/>
      <c r="D21" s="48"/>
      <c r="E21" s="355"/>
      <c r="F21" s="356" t="e">
        <f aca="false">SUM(BANC2!D22:D33)</f>
        <v>#VALUE!</v>
      </c>
      <c r="G21" s="333"/>
      <c r="H21" s="351"/>
      <c r="I21" s="356" t="e">
        <f aca="false">SUM(BANC2!D34:D45)</f>
        <v>#VALUE!</v>
      </c>
      <c r="J21" s="351"/>
      <c r="K21" s="356" t="e">
        <f aca="false">SUM(BANC2!D46:D57)</f>
        <v>#VALUE!</v>
      </c>
      <c r="L21" s="351"/>
      <c r="M21" s="356" t="e">
        <f aca="false">SUM(BANC2!D58:D69)</f>
        <v>#VALUE!</v>
      </c>
      <c r="N21" s="370"/>
      <c r="O21" s="356" t="e">
        <f aca="false">SUM(BANC2!D70:D81)</f>
        <v>#VALUE!</v>
      </c>
      <c r="P21" s="292"/>
      <c r="Q21" s="353"/>
      <c r="R21" s="353"/>
      <c r="S21" s="353"/>
      <c r="T21" s="353"/>
      <c r="U21" s="353"/>
      <c r="V21" s="353"/>
      <c r="W21" s="353"/>
      <c r="X21" s="353"/>
      <c r="Y21" s="353"/>
      <c r="Z21" s="353"/>
      <c r="AA21" s="304"/>
      <c r="AB21" s="304"/>
    </row>
    <row r="22" customFormat="false" ht="14.1" hidden="false" customHeight="true" outlineLevel="0" collapsed="false">
      <c r="B22" s="56" t="s">
        <v>265</v>
      </c>
      <c r="C22" s="48"/>
      <c r="D22" s="48"/>
      <c r="E22" s="355"/>
      <c r="F22" s="356" t="n">
        <f aca="false">PLANES!E28*PLANES!H28/100</f>
        <v>0</v>
      </c>
      <c r="G22" s="333"/>
      <c r="H22" s="351"/>
      <c r="I22" s="371" t="n">
        <v>0</v>
      </c>
      <c r="J22" s="351"/>
      <c r="K22" s="371" t="n">
        <v>0</v>
      </c>
      <c r="L22" s="351"/>
      <c r="M22" s="371" t="n">
        <v>0</v>
      </c>
      <c r="N22" s="351"/>
      <c r="O22" s="371" t="n">
        <v>0</v>
      </c>
      <c r="P22" s="292"/>
      <c r="Q22" s="353"/>
      <c r="R22" s="353"/>
      <c r="S22" s="353"/>
      <c r="T22" s="353"/>
      <c r="U22" s="353"/>
      <c r="V22" s="353"/>
      <c r="W22" s="353"/>
      <c r="X22" s="353"/>
      <c r="Y22" s="353"/>
      <c r="Z22" s="353"/>
      <c r="AA22" s="304"/>
      <c r="AB22" s="304"/>
    </row>
    <row r="23" customFormat="false" ht="14.1" hidden="false" customHeight="true" outlineLevel="0" collapsed="false">
      <c r="B23" s="56" t="s">
        <v>266</v>
      </c>
      <c r="C23" s="48"/>
      <c r="D23" s="48"/>
      <c r="E23" s="372"/>
      <c r="F23" s="356" t="n">
        <f aca="false">PLANES!I17</f>
        <v>0</v>
      </c>
      <c r="G23" s="333"/>
      <c r="H23" s="351"/>
      <c r="I23" s="356" t="n">
        <f aca="false">PLANES!J17</f>
        <v>0</v>
      </c>
      <c r="J23" s="351"/>
      <c r="K23" s="356" t="n">
        <f aca="false">PLANES!K17</f>
        <v>0</v>
      </c>
      <c r="L23" s="351"/>
      <c r="M23" s="356" t="n">
        <f aca="false">PLANES!L17</f>
        <v>0</v>
      </c>
      <c r="N23" s="370"/>
      <c r="O23" s="356" t="n">
        <f aca="false">PLANES!M17</f>
        <v>0</v>
      </c>
      <c r="P23" s="292"/>
      <c r="Q23" s="353"/>
      <c r="R23" s="353"/>
      <c r="S23" s="353"/>
      <c r="T23" s="353"/>
      <c r="U23" s="353"/>
      <c r="V23" s="353"/>
      <c r="W23" s="353"/>
      <c r="X23" s="353"/>
      <c r="Y23" s="353"/>
      <c r="Z23" s="353"/>
      <c r="AA23" s="304"/>
      <c r="AB23" s="304"/>
    </row>
    <row r="24" customFormat="false" ht="14.1" hidden="false" customHeight="true" outlineLevel="0" collapsed="false">
      <c r="B24" s="56" t="s">
        <v>267</v>
      </c>
      <c r="C24" s="48"/>
      <c r="D24" s="48"/>
      <c r="E24" s="355"/>
      <c r="F24" s="359" t="n">
        <v>0</v>
      </c>
      <c r="G24" s="373"/>
      <c r="H24" s="360"/>
      <c r="I24" s="359" t="n">
        <v>0</v>
      </c>
      <c r="J24" s="360"/>
      <c r="K24" s="359" t="n">
        <v>0</v>
      </c>
      <c r="L24" s="360"/>
      <c r="M24" s="359" t="n">
        <v>0</v>
      </c>
      <c r="N24" s="360"/>
      <c r="O24" s="359" t="n">
        <v>0</v>
      </c>
      <c r="P24" s="292"/>
      <c r="Q24" s="353"/>
      <c r="R24" s="353"/>
      <c r="S24" s="353"/>
      <c r="T24" s="353"/>
      <c r="U24" s="353"/>
      <c r="V24" s="353"/>
      <c r="W24" s="353"/>
      <c r="X24" s="353"/>
      <c r="Y24" s="353"/>
      <c r="Z24" s="353"/>
      <c r="AA24" s="304"/>
      <c r="AB24" s="304"/>
    </row>
    <row r="25" customFormat="false" ht="15" hidden="false" customHeight="true" outlineLevel="0" collapsed="false">
      <c r="B25" s="374"/>
      <c r="C25" s="375"/>
      <c r="D25" s="157" t="s">
        <v>268</v>
      </c>
      <c r="E25" s="376"/>
      <c r="F25" s="159" t="e">
        <f aca="false">SUM(F11:F24)</f>
        <v>#VALUE!</v>
      </c>
      <c r="G25" s="334"/>
      <c r="H25" s="365"/>
      <c r="I25" s="159" t="e">
        <f aca="false">SUM(I11:I24)</f>
        <v>#VALUE!</v>
      </c>
      <c r="J25" s="377"/>
      <c r="K25" s="159" t="e">
        <f aca="false">SUM(K11:K24)</f>
        <v>#VALUE!</v>
      </c>
      <c r="L25" s="377"/>
      <c r="M25" s="159" t="e">
        <f aca="false">SUM(M11:M24)</f>
        <v>#VALUE!</v>
      </c>
      <c r="N25" s="377"/>
      <c r="O25" s="159" t="e">
        <f aca="false">SUM(O11:O24)</f>
        <v>#VALUE!</v>
      </c>
      <c r="P25" s="292"/>
      <c r="Q25" s="353"/>
      <c r="R25" s="353"/>
      <c r="S25" s="353"/>
      <c r="T25" s="353"/>
      <c r="U25" s="353"/>
      <c r="V25" s="353"/>
      <c r="W25" s="353"/>
      <c r="X25" s="353"/>
      <c r="Y25" s="353"/>
      <c r="Z25" s="353"/>
      <c r="AA25" s="304"/>
      <c r="AB25" s="304"/>
    </row>
    <row r="26" customFormat="false" ht="15" hidden="false" customHeight="true" outlineLevel="0" collapsed="false">
      <c r="B26" s="157" t="s">
        <v>269</v>
      </c>
      <c r="C26" s="378"/>
      <c r="D26" s="378"/>
      <c r="E26" s="378"/>
      <c r="F26" s="159" t="e">
        <f aca="false">F9-F25</f>
        <v>#VALUE!</v>
      </c>
      <c r="G26" s="334"/>
      <c r="H26" s="365"/>
      <c r="I26" s="159" t="e">
        <f aca="false">I9-I25</f>
        <v>#VALUE!</v>
      </c>
      <c r="J26" s="377"/>
      <c r="K26" s="159" t="e">
        <f aca="false">K9-K25</f>
        <v>#VALUE!</v>
      </c>
      <c r="L26" s="377"/>
      <c r="M26" s="159" t="e">
        <f aca="false">M9-M25</f>
        <v>#VALUE!</v>
      </c>
      <c r="N26" s="377"/>
      <c r="O26" s="159" t="e">
        <f aca="false">O9-O25</f>
        <v>#VALUE!</v>
      </c>
      <c r="P26" s="292"/>
      <c r="Q26" s="353"/>
      <c r="R26" s="353"/>
      <c r="S26" s="353"/>
      <c r="T26" s="353"/>
      <c r="U26" s="353"/>
      <c r="V26" s="353"/>
      <c r="W26" s="353"/>
      <c r="X26" s="353"/>
      <c r="Y26" s="353"/>
      <c r="Z26" s="353"/>
      <c r="AA26" s="304"/>
      <c r="AB26" s="304"/>
    </row>
    <row r="27" s="2" customFormat="true" ht="20.1" hidden="false" customHeight="true" outlineLevel="0" collapsed="false">
      <c r="B27" s="292"/>
      <c r="C27" s="292"/>
      <c r="D27" s="292"/>
      <c r="E27" s="292"/>
      <c r="F27" s="292"/>
      <c r="G27" s="292"/>
      <c r="H27" s="292"/>
      <c r="I27" s="379"/>
      <c r="J27" s="292"/>
      <c r="K27" s="292"/>
      <c r="L27" s="292"/>
      <c r="M27" s="292"/>
      <c r="N27" s="292"/>
      <c r="O27" s="292"/>
      <c r="P27" s="292"/>
      <c r="Q27" s="292"/>
      <c r="R27" s="292"/>
      <c r="S27" s="292"/>
      <c r="T27" s="292"/>
      <c r="U27" s="292"/>
      <c r="V27" s="292"/>
      <c r="W27" s="292"/>
      <c r="X27" s="292"/>
      <c r="Y27" s="292"/>
      <c r="Z27" s="292"/>
      <c r="AA27" s="292"/>
      <c r="AB27" s="292"/>
    </row>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sheetData>
  <printOptions headings="false" gridLines="false" gridLinesSet="true" horizontalCentered="true" verticalCentered="tru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4-02-09T18:15:00Z</dcterms:created>
  <dc:creator>----</dc:creator>
  <dc:description/>
  <dc:language>en-US</dc:language>
  <cp:lastModifiedBy>Sabogal</cp:lastModifiedBy>
  <cp:lastPrinted>1994-03-16T13:48:16Z</cp:lastPrinted>
  <dcterms:modified xsi:type="dcterms:W3CDTF">2011-12-12T12:59:10Z</dcterms:modified>
  <cp:revision>0</cp:revision>
  <dc:subject/>
  <dc:title/>
</cp:coreProperties>
</file>